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Хар-ки " sheetId="1" state="visible" r:id="rId2"/>
    <sheet name="Доп. оборудование" sheetId="2" state="visible" r:id="rId3"/>
    <sheet name="КВК 24.08" sheetId="3" state="visible" r:id="rId4"/>
    <sheet name="КВК 27.11" sheetId="4" state="visible" r:id="rId5"/>
    <sheet name="КВК  27.14" sheetId="5" state="visible" r:id="rId6"/>
    <sheet name="КВКД 37.11" sheetId="6" state="visible" r:id="rId7"/>
    <sheet name="КВКД 37.14" sheetId="7" state="visible" r:id="rId8"/>
  </sheets>
  <definedNames>
    <definedName function="false" hidden="false" localSheetId="4" name="_xlnm.Print_Area" vbProcedure="false">'КВК  27.14'!$A$9:$AA$67</definedName>
    <definedName function="false" hidden="false" localSheetId="3" name="_xlnm.Print_Area" vbProcedure="false">'КВК 27.11'!$A$1:$AA$67</definedName>
    <definedName function="false" hidden="false" localSheetId="5" name="_xlnm.Print_Area" vbProcedure="false">'КВКД 37.11'!$A$8:$AA$67</definedName>
    <definedName function="false" hidden="false" localSheetId="0" name="_xlnm.Print_Area" vbProcedure="false">'Хар-ки 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4">
  <si>
    <t xml:space="preserve">Медно-алюминиевые конвекторы для встраивания в пол серии  "Golfstrеam - V " </t>
  </si>
  <si>
    <t xml:space="preserve">с принудительной конвекцией, 220 V</t>
  </si>
  <si>
    <t xml:space="preserve">Описание:</t>
  </si>
  <si>
    <t xml:space="preserve">Конструкция конвектора «Golfstrеam-V» для сухих помещений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Конвектор 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ы снабжены тангенциальными вентиляторами, что позволяет более чем в 5 раз увеличить мощность конвектора. 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Акустическое давление при работе вентиляторов в серии конвекторов "Golfstream -V"</t>
  </si>
  <si>
    <t xml:space="preserve">Установленное напряжение, В</t>
  </si>
  <si>
    <t xml:space="preserve">Режим работы вентилятора, %</t>
  </si>
  <si>
    <t xml:space="preserve">Максимальный уровень звука*, дБА</t>
  </si>
  <si>
    <t xml:space="preserve">max</t>
  </si>
  <si>
    <t xml:space="preserve">* - Получены в условиях свободного звукового поля, с отступом 2 м в полусфере.</t>
  </si>
  <si>
    <t xml:space="preserve">Дополнительное оборудование для управлени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Трансформаторный блок ОСМ Т с предварительной установкой частоты</t>
  </si>
  <si>
    <t xml:space="preserve">1950 руб.</t>
  </si>
  <si>
    <t xml:space="preserve"> вращения вентиляторов (по заказу 100, 130, 160, 170, 220 В) * </t>
  </si>
  <si>
    <t xml:space="preserve">Встроенный блок контроллера с трансформатором ВКТ, ZT400 (220 В)</t>
  </si>
  <si>
    <t xml:space="preserve">6870 руб.</t>
  </si>
  <si>
    <t xml:space="preserve">Выносной электронный регулятор скорости вентилятора VRS (230 В, max 1,5A)</t>
  </si>
  <si>
    <t xml:space="preserve">3900 руб.</t>
  </si>
  <si>
    <t xml:space="preserve">Выносной электронный регулятор скорости вентилятора VRS (230 В, max 2,5A)</t>
  </si>
  <si>
    <t xml:space="preserve">460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560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901. </t>
  </si>
  <si>
    <t xml:space="preserve">5500 руб.</t>
  </si>
  <si>
    <t xml:space="preserve">Термостат Герц (Herz) с дистанционной настройкой (капилярная трубка 2м) </t>
  </si>
  <si>
    <t xml:space="preserve">5900 руб.</t>
  </si>
  <si>
    <t xml:space="preserve">Термостат Герц (Herz) с дистанционной настройкой (капилярная трубка 5м) </t>
  </si>
  <si>
    <t xml:space="preserve">78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Глубина конвектора (В), мм</t>
  </si>
  <si>
    <t xml:space="preserve">Крышка защитная не усилен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Цена за 1 п.м., руб.</t>
  </si>
  <si>
    <t xml:space="preserve">Угловые элементы:</t>
  </si>
  <si>
    <t xml:space="preserve">Тип секций конвектора с1, с2 или с3*</t>
  </si>
  <si>
    <t xml:space="preserve">Размеры углового элемента</t>
  </si>
  <si>
    <t xml:space="preserve">Цена (руб.) соединительного элемента с решеткой:</t>
  </si>
  <si>
    <t xml:space="preserve">B</t>
  </si>
  <si>
    <t xml:space="preserve">a</t>
  </si>
  <si>
    <t xml:space="preserve">b</t>
  </si>
  <si>
    <t xml:space="preserve">Алюминиевой, деревянной (дуб, бук) *</t>
  </si>
  <si>
    <t xml:space="preserve">Деревянной (мербау, орех) *</t>
  </si>
  <si>
    <t xml:space="preserve">мм</t>
  </si>
  <si>
    <t xml:space="preserve">град.</t>
  </si>
  <si>
    <t xml:space="preserve">КВК (КВКП)</t>
  </si>
  <si>
    <t xml:space="preserve">КВКД (КВКДП)</t>
  </si>
  <si>
    <t xml:space="preserve">* Для угловых элементов возможно изготовление только поперечной решетки.</t>
  </si>
  <si>
    <t xml:space="preserve">Медно-алюминиевые конвекторы для встраивания в пол с принудительной конвекцией серии  "Golfstrеam-V" 220 В.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85/75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</t>
  </si>
  <si>
    <t xml:space="preserve">"L" - длина конвектора</t>
  </si>
  <si>
    <t xml:space="preserve">"В" - ширина конвектора</t>
  </si>
  <si>
    <t xml:space="preserve">B=240 мм      Н=80 мм.</t>
  </si>
  <si>
    <t xml:space="preserve">L,  мм.</t>
  </si>
  <si>
    <t xml:space="preserve">Типоразмер</t>
  </si>
  <si>
    <t xml:space="preserve">Qну,  (ΔT = 70),КВт. при разной скорости вращения вентилятора</t>
  </si>
  <si>
    <t xml:space="preserve">Qну,  (ΔT = 60),КВт. при разной скорости вращения вентилятора</t>
  </si>
  <si>
    <t xml:space="preserve">Qну,  (ΔT = 50),КВт. при разной скорости вращения вентилятора</t>
  </si>
  <si>
    <t xml:space="preserve">Мощность вентиляторов, Вт</t>
  </si>
  <si>
    <t xml:space="preserve">Стальная решетка
секционная</t>
  </si>
  <si>
    <t xml:space="preserve">Аллюминиевая, деревянная (дуб, бук) решетка</t>
  </si>
  <si>
    <t xml:space="preserve">Деревянная  решетка (мербау, орех, береза) </t>
  </si>
  <si>
    <t xml:space="preserve">Цена, руб.</t>
  </si>
  <si>
    <t xml:space="preserve"> 60 %             ( 130 B)</t>
  </si>
  <si>
    <t xml:space="preserve">  85%             ( 160 B)</t>
  </si>
  <si>
    <t xml:space="preserve"> 90%              ( 170 B)</t>
  </si>
  <si>
    <t xml:space="preserve">max                       ( 220 B )</t>
  </si>
  <si>
    <t xml:space="preserve">КВК
концевой</t>
  </si>
  <si>
    <t xml:space="preserve">КВКП проходное</t>
  </si>
  <si>
    <t xml:space="preserve">24.08.060</t>
  </si>
  <si>
    <t xml:space="preserve">24.08.070</t>
  </si>
  <si>
    <t xml:space="preserve">24.08.080</t>
  </si>
  <si>
    <t xml:space="preserve">24.08.090</t>
  </si>
  <si>
    <t xml:space="preserve">24.08.100</t>
  </si>
  <si>
    <t xml:space="preserve">24.08.110</t>
  </si>
  <si>
    <t xml:space="preserve">24.08.120</t>
  </si>
  <si>
    <t xml:space="preserve">24.08.130</t>
  </si>
  <si>
    <t xml:space="preserve">24.08.140</t>
  </si>
  <si>
    <t xml:space="preserve">24.08.150</t>
  </si>
  <si>
    <t xml:space="preserve">24.08.160</t>
  </si>
  <si>
    <t xml:space="preserve">24.08.170</t>
  </si>
  <si>
    <t xml:space="preserve">24.08.180</t>
  </si>
  <si>
    <t xml:space="preserve">24.08.190</t>
  </si>
  <si>
    <t xml:space="preserve">24.08.200</t>
  </si>
  <si>
    <t xml:space="preserve">24.08.210</t>
  </si>
  <si>
    <t xml:space="preserve">24.08.220</t>
  </si>
  <si>
    <t xml:space="preserve">24.08.230</t>
  </si>
  <si>
    <t xml:space="preserve">24.08.240</t>
  </si>
  <si>
    <t xml:space="preserve">24.08.250</t>
  </si>
  <si>
    <t xml:space="preserve">24.08.260</t>
  </si>
  <si>
    <t xml:space="preserve">24.08.270</t>
  </si>
  <si>
    <t xml:space="preserve">24.08.280</t>
  </si>
  <si>
    <t xml:space="preserve">24.08.290</t>
  </si>
  <si>
    <t xml:space="preserve">24.08.300</t>
  </si>
  <si>
    <t xml:space="preserve">3100(1600, 1500)</t>
  </si>
  <si>
    <t xml:space="preserve">24.08.310</t>
  </si>
  <si>
    <t xml:space="preserve">3200(1600, 1600)</t>
  </si>
  <si>
    <t xml:space="preserve">24.08.320</t>
  </si>
  <si>
    <t xml:space="preserve">3300(1700, 1600)</t>
  </si>
  <si>
    <t xml:space="preserve">24.08.330</t>
  </si>
  <si>
    <t xml:space="preserve">3400(1700, 1700)</t>
  </si>
  <si>
    <t xml:space="preserve">24.08.340</t>
  </si>
  <si>
    <t xml:space="preserve">3500(1800, 1700)</t>
  </si>
  <si>
    <t xml:space="preserve">24.08.350</t>
  </si>
  <si>
    <t xml:space="preserve">3600(1800, 1800)</t>
  </si>
  <si>
    <t xml:space="preserve">24.08.360</t>
  </si>
  <si>
    <t xml:space="preserve">3700(1900, 1800)</t>
  </si>
  <si>
    <t xml:space="preserve">24.08.370</t>
  </si>
  <si>
    <t xml:space="preserve">3800(1900, 1900)</t>
  </si>
  <si>
    <t xml:space="preserve">24.08.380</t>
  </si>
  <si>
    <t xml:space="preserve">3900(2000, 1900)</t>
  </si>
  <si>
    <t xml:space="preserve">24.08.390</t>
  </si>
  <si>
    <t xml:space="preserve">4000(2000, 2000)</t>
  </si>
  <si>
    <t xml:space="preserve">24.08.400</t>
  </si>
  <si>
    <t xml:space="preserve">4100(2100, 2000)</t>
  </si>
  <si>
    <t xml:space="preserve">24.08.410</t>
  </si>
  <si>
    <t xml:space="preserve">4200(2100, 2100)</t>
  </si>
  <si>
    <t xml:space="preserve">24.08.420</t>
  </si>
  <si>
    <t xml:space="preserve">4300(2200, 2100)</t>
  </si>
  <si>
    <t xml:space="preserve">24.08.430</t>
  </si>
  <si>
    <t xml:space="preserve">4400(2200, 2200)</t>
  </si>
  <si>
    <t xml:space="preserve">24.08.440</t>
  </si>
  <si>
    <t xml:space="preserve">4500(2300, 2200)</t>
  </si>
  <si>
    <t xml:space="preserve">24.08.450</t>
  </si>
  <si>
    <t xml:space="preserve">4600(2300, 2300)</t>
  </si>
  <si>
    <t xml:space="preserve">24.08.460</t>
  </si>
  <si>
    <t xml:space="preserve">4700(2400, 2300)</t>
  </si>
  <si>
    <t xml:space="preserve">24.08.470</t>
  </si>
  <si>
    <t xml:space="preserve">4800(2400, 2400)</t>
  </si>
  <si>
    <t xml:space="preserve">24.08.480</t>
  </si>
  <si>
    <t xml:space="preserve">4900(2500, 2400)</t>
  </si>
  <si>
    <t xml:space="preserve">24.08.490</t>
  </si>
  <si>
    <t xml:space="preserve">5000(2500, 2500)</t>
  </si>
  <si>
    <t xml:space="preserve">24.08.500</t>
  </si>
  <si>
    <t xml:space="preserve">5100(2600, 2500)</t>
  </si>
  <si>
    <t xml:space="preserve">24.08.510</t>
  </si>
  <si>
    <t xml:space="preserve">5200(2600, 2600)</t>
  </si>
  <si>
    <t xml:space="preserve">24.08.520</t>
  </si>
  <si>
    <t xml:space="preserve">5300(2700, 2600)</t>
  </si>
  <si>
    <t xml:space="preserve">24.08.530</t>
  </si>
  <si>
    <t xml:space="preserve">5400(2700, 2700)</t>
  </si>
  <si>
    <t xml:space="preserve">24.08.540</t>
  </si>
  <si>
    <t xml:space="preserve">5500(2800, 2700)</t>
  </si>
  <si>
    <t xml:space="preserve">24.08.550</t>
  </si>
  <si>
    <t xml:space="preserve">5600(2800, 2800)</t>
  </si>
  <si>
    <t xml:space="preserve">24.08.560</t>
  </si>
  <si>
    <t xml:space="preserve">5700(2900, 2800)</t>
  </si>
  <si>
    <t xml:space="preserve">24.08.570</t>
  </si>
  <si>
    <t xml:space="preserve">5800(2900, 2900)</t>
  </si>
  <si>
    <t xml:space="preserve">24.08.580</t>
  </si>
  <si>
    <t xml:space="preserve">5900(3000, 2900)</t>
  </si>
  <si>
    <t xml:space="preserve">24.08.590</t>
  </si>
  <si>
    <t xml:space="preserve">6000(3000, 3000)</t>
  </si>
  <si>
    <t xml:space="preserve">24.08.600</t>
  </si>
  <si>
    <t xml:space="preserve">Медно-алюминиевые конвекторы для встраивания в пол с принудительной конвекцией серии  "Golfstrеam-V"  220 В</t>
  </si>
  <si>
    <t xml:space="preserve">B=270 мм      Н=110 мм.</t>
  </si>
  <si>
    <t xml:space="preserve">32% min                        ( 100 B )</t>
  </si>
  <si>
    <t xml:space="preserve">45%               ( 130 B)</t>
  </si>
  <si>
    <t xml:space="preserve">55%               ( 160 B)</t>
  </si>
  <si>
    <t xml:space="preserve">65%              ( 170 B)</t>
  </si>
  <si>
    <t xml:space="preserve">27.11.060</t>
  </si>
  <si>
    <t xml:space="preserve">27.11.070</t>
  </si>
  <si>
    <t xml:space="preserve">27.11.080</t>
  </si>
  <si>
    <t xml:space="preserve">27.11.090</t>
  </si>
  <si>
    <t xml:space="preserve">27.11.100</t>
  </si>
  <si>
    <t xml:space="preserve">27.11.110</t>
  </si>
  <si>
    <t xml:space="preserve">27.11.120</t>
  </si>
  <si>
    <t xml:space="preserve">27.11.130</t>
  </si>
  <si>
    <t xml:space="preserve">27.11.140</t>
  </si>
  <si>
    <t xml:space="preserve">27.11.150</t>
  </si>
  <si>
    <t xml:space="preserve">27.11.160</t>
  </si>
  <si>
    <t xml:space="preserve">27.11.170</t>
  </si>
  <si>
    <t xml:space="preserve">27.11.180</t>
  </si>
  <si>
    <t xml:space="preserve">27.11.190</t>
  </si>
  <si>
    <t xml:space="preserve">27.11.200</t>
  </si>
  <si>
    <t xml:space="preserve">27.11.210</t>
  </si>
  <si>
    <t xml:space="preserve">27.11.220</t>
  </si>
  <si>
    <t xml:space="preserve">27.11.230</t>
  </si>
  <si>
    <t xml:space="preserve">27.11.240</t>
  </si>
  <si>
    <t xml:space="preserve">27.11.250</t>
  </si>
  <si>
    <t xml:space="preserve">27.11.260</t>
  </si>
  <si>
    <t xml:space="preserve">27.11.270</t>
  </si>
  <si>
    <t xml:space="preserve">27.11.280</t>
  </si>
  <si>
    <t xml:space="preserve">27.11.290</t>
  </si>
  <si>
    <t xml:space="preserve">27.11.300</t>
  </si>
  <si>
    <t xml:space="preserve">27.11.310</t>
  </si>
  <si>
    <t xml:space="preserve">27.11.320</t>
  </si>
  <si>
    <t xml:space="preserve">27.11.330</t>
  </si>
  <si>
    <t xml:space="preserve">27.11.340</t>
  </si>
  <si>
    <t xml:space="preserve">27.11.350</t>
  </si>
  <si>
    <t xml:space="preserve">27.11.360</t>
  </si>
  <si>
    <t xml:space="preserve">27.11.370</t>
  </si>
  <si>
    <t xml:space="preserve">27.11.380</t>
  </si>
  <si>
    <t xml:space="preserve">27.11.390</t>
  </si>
  <si>
    <t xml:space="preserve">27.11.400</t>
  </si>
  <si>
    <t xml:space="preserve">27.11.410</t>
  </si>
  <si>
    <t xml:space="preserve">27.11.420</t>
  </si>
  <si>
    <t xml:space="preserve">27.11.430</t>
  </si>
  <si>
    <t xml:space="preserve">27.11.440</t>
  </si>
  <si>
    <t xml:space="preserve">27.11.450</t>
  </si>
  <si>
    <t xml:space="preserve">27.11.460</t>
  </si>
  <si>
    <t xml:space="preserve">27.11.470</t>
  </si>
  <si>
    <t xml:space="preserve">27.11.480</t>
  </si>
  <si>
    <t xml:space="preserve">27.11.490</t>
  </si>
  <si>
    <t xml:space="preserve">27.11.500</t>
  </si>
  <si>
    <t xml:space="preserve">27.11.510</t>
  </si>
  <si>
    <t xml:space="preserve">27.11.520</t>
  </si>
  <si>
    <t xml:space="preserve">27.11.530</t>
  </si>
  <si>
    <t xml:space="preserve">27.11.540</t>
  </si>
  <si>
    <t xml:space="preserve">27.11.550</t>
  </si>
  <si>
    <t xml:space="preserve">27.11.560</t>
  </si>
  <si>
    <t xml:space="preserve">27.11.570</t>
  </si>
  <si>
    <t xml:space="preserve">27.11.580</t>
  </si>
  <si>
    <t xml:space="preserve">27.11.590</t>
  </si>
  <si>
    <t xml:space="preserve">27.11.600</t>
  </si>
  <si>
    <t xml:space="preserve">B=270 мм      Н=140 мм.</t>
  </si>
  <si>
    <t xml:space="preserve">Алюминиевая, деревянная (дуб, бук) решетка</t>
  </si>
  <si>
    <t xml:space="preserve">32% min                        (100 B)</t>
  </si>
  <si>
    <t xml:space="preserve">45%               (130 B)</t>
  </si>
  <si>
    <t xml:space="preserve">55%               (160 B)</t>
  </si>
  <si>
    <t xml:space="preserve">65%              (170 B)</t>
  </si>
  <si>
    <t xml:space="preserve">max                       (220 B)</t>
  </si>
  <si>
    <t xml:space="preserve">27.14.060</t>
  </si>
  <si>
    <t xml:space="preserve">27.14.070</t>
  </si>
  <si>
    <t xml:space="preserve">27.14.080</t>
  </si>
  <si>
    <t xml:space="preserve">27.14.090</t>
  </si>
  <si>
    <t xml:space="preserve">27.14.100</t>
  </si>
  <si>
    <t xml:space="preserve">27.14.110</t>
  </si>
  <si>
    <t xml:space="preserve">27.14.120</t>
  </si>
  <si>
    <t xml:space="preserve">27.14.130</t>
  </si>
  <si>
    <t xml:space="preserve">27.14.140</t>
  </si>
  <si>
    <t xml:space="preserve">27.14.150</t>
  </si>
  <si>
    <t xml:space="preserve">27.14.160</t>
  </si>
  <si>
    <t xml:space="preserve">27.14.170</t>
  </si>
  <si>
    <t xml:space="preserve">27.14.180</t>
  </si>
  <si>
    <t xml:space="preserve">27.14.190</t>
  </si>
  <si>
    <t xml:space="preserve">27.14.200</t>
  </si>
  <si>
    <t xml:space="preserve">27.14..210</t>
  </si>
  <si>
    <t xml:space="preserve">27.14.220</t>
  </si>
  <si>
    <t xml:space="preserve">27.14.230</t>
  </si>
  <si>
    <t xml:space="preserve">27.14.240</t>
  </si>
  <si>
    <t xml:space="preserve">27.14.250</t>
  </si>
  <si>
    <t xml:space="preserve">27.14.260</t>
  </si>
  <si>
    <t xml:space="preserve">27.14.270</t>
  </si>
  <si>
    <t xml:space="preserve">27.14.280</t>
  </si>
  <si>
    <t xml:space="preserve">27.14.290</t>
  </si>
  <si>
    <t xml:space="preserve">27.14.300</t>
  </si>
  <si>
    <t xml:space="preserve">27.14.310</t>
  </si>
  <si>
    <t xml:space="preserve">27.14.320</t>
  </si>
  <si>
    <t xml:space="preserve">27.14.330</t>
  </si>
  <si>
    <t xml:space="preserve">27.14.340</t>
  </si>
  <si>
    <t xml:space="preserve">27.14.350</t>
  </si>
  <si>
    <t xml:space="preserve">27.14.360</t>
  </si>
  <si>
    <t xml:space="preserve">27.14.370</t>
  </si>
  <si>
    <t xml:space="preserve">27.14.380</t>
  </si>
  <si>
    <t xml:space="preserve">27.14.390</t>
  </si>
  <si>
    <t xml:space="preserve">27.14.400</t>
  </si>
  <si>
    <t xml:space="preserve">27.14.410</t>
  </si>
  <si>
    <t xml:space="preserve">27.14.420</t>
  </si>
  <si>
    <t xml:space="preserve">27.14.430</t>
  </si>
  <si>
    <t xml:space="preserve">27.14.440</t>
  </si>
  <si>
    <t xml:space="preserve">27.14.450</t>
  </si>
  <si>
    <t xml:space="preserve">27.14.460</t>
  </si>
  <si>
    <t xml:space="preserve">27.14.470</t>
  </si>
  <si>
    <t xml:space="preserve">27.14.480</t>
  </si>
  <si>
    <t xml:space="preserve">27.14.490</t>
  </si>
  <si>
    <t xml:space="preserve">27.14.500</t>
  </si>
  <si>
    <t xml:space="preserve">27.14.510</t>
  </si>
  <si>
    <t xml:space="preserve">27.14.520</t>
  </si>
  <si>
    <t xml:space="preserve">27.14.530</t>
  </si>
  <si>
    <t xml:space="preserve">27.14.540</t>
  </si>
  <si>
    <t xml:space="preserve">27.14.550</t>
  </si>
  <si>
    <t xml:space="preserve">27.14.560</t>
  </si>
  <si>
    <t xml:space="preserve">27.14.570</t>
  </si>
  <si>
    <t xml:space="preserve">27.14.580</t>
  </si>
  <si>
    <t xml:space="preserve">27.14.590</t>
  </si>
  <si>
    <t xml:space="preserve">27.14.600</t>
  </si>
  <si>
    <t xml:space="preserve">B=370 мм      Н=110 мм.</t>
  </si>
  <si>
    <t xml:space="preserve">КВКД
концевой</t>
  </si>
  <si>
    <t xml:space="preserve">КВКДП проходное</t>
  </si>
  <si>
    <t xml:space="preserve">37.11.060</t>
  </si>
  <si>
    <t xml:space="preserve">37.11.070</t>
  </si>
  <si>
    <t xml:space="preserve">37.11.080</t>
  </si>
  <si>
    <t xml:space="preserve">37.11.090</t>
  </si>
  <si>
    <t xml:space="preserve">37.11.100</t>
  </si>
  <si>
    <t xml:space="preserve">37.11.110</t>
  </si>
  <si>
    <t xml:space="preserve">37.11.120</t>
  </si>
  <si>
    <t xml:space="preserve">37.11.130</t>
  </si>
  <si>
    <t xml:space="preserve">37.11.140</t>
  </si>
  <si>
    <t xml:space="preserve">37.11.150</t>
  </si>
  <si>
    <t xml:space="preserve">37.11.160</t>
  </si>
  <si>
    <t xml:space="preserve">37.11.170</t>
  </si>
  <si>
    <t xml:space="preserve">37.11.180</t>
  </si>
  <si>
    <t xml:space="preserve">37.11.190</t>
  </si>
  <si>
    <t xml:space="preserve">37.11.200</t>
  </si>
  <si>
    <t xml:space="preserve">37.11.210</t>
  </si>
  <si>
    <t xml:space="preserve">37.11.220</t>
  </si>
  <si>
    <t xml:space="preserve">37.11.230</t>
  </si>
  <si>
    <t xml:space="preserve">37.11.240</t>
  </si>
  <si>
    <t xml:space="preserve">37.11.250</t>
  </si>
  <si>
    <t xml:space="preserve">37.11.260</t>
  </si>
  <si>
    <t xml:space="preserve">37.11.270</t>
  </si>
  <si>
    <t xml:space="preserve">37.11.280</t>
  </si>
  <si>
    <t xml:space="preserve">37.11.290</t>
  </si>
  <si>
    <t xml:space="preserve">37.11.300</t>
  </si>
  <si>
    <t xml:space="preserve">37.11.310</t>
  </si>
  <si>
    <t xml:space="preserve">37.11.320</t>
  </si>
  <si>
    <t xml:space="preserve">37.11.330</t>
  </si>
  <si>
    <t xml:space="preserve">37.11.340</t>
  </si>
  <si>
    <t xml:space="preserve">37.11.350</t>
  </si>
  <si>
    <t xml:space="preserve">37.11.360</t>
  </si>
  <si>
    <t xml:space="preserve">37.11.370</t>
  </si>
  <si>
    <t xml:space="preserve">37.11.380</t>
  </si>
  <si>
    <t xml:space="preserve">37.11.390</t>
  </si>
  <si>
    <t xml:space="preserve">37.11.400</t>
  </si>
  <si>
    <t xml:space="preserve">37.11.410</t>
  </si>
  <si>
    <t xml:space="preserve">37.11.420</t>
  </si>
  <si>
    <t xml:space="preserve">37.11.430</t>
  </si>
  <si>
    <t xml:space="preserve">37.11.440</t>
  </si>
  <si>
    <t xml:space="preserve">37.11.450</t>
  </si>
  <si>
    <t xml:space="preserve">37.11.460</t>
  </si>
  <si>
    <t xml:space="preserve">37.11.470</t>
  </si>
  <si>
    <t xml:space="preserve">37.11.480</t>
  </si>
  <si>
    <t xml:space="preserve">37.11.490</t>
  </si>
  <si>
    <t xml:space="preserve">37.11.500</t>
  </si>
  <si>
    <t xml:space="preserve">37.11.510</t>
  </si>
  <si>
    <t xml:space="preserve">37.11.520</t>
  </si>
  <si>
    <t xml:space="preserve">37.11.530</t>
  </si>
  <si>
    <t xml:space="preserve">37.11.540</t>
  </si>
  <si>
    <t xml:space="preserve">37.11.550</t>
  </si>
  <si>
    <t xml:space="preserve">37.11.560</t>
  </si>
  <si>
    <t xml:space="preserve">37.11.570</t>
  </si>
  <si>
    <t xml:space="preserve">37.11.580</t>
  </si>
  <si>
    <t xml:space="preserve">37.11.590</t>
  </si>
  <si>
    <t xml:space="preserve">37.11.600</t>
  </si>
  <si>
    <t xml:space="preserve">B=370 мм      Н=140 мм.</t>
  </si>
  <si>
    <t xml:space="preserve">37.14.060</t>
  </si>
  <si>
    <t xml:space="preserve">37.14.070</t>
  </si>
  <si>
    <t xml:space="preserve">37.14.080</t>
  </si>
  <si>
    <t xml:space="preserve">37.14.090</t>
  </si>
  <si>
    <t xml:space="preserve">37.14.100</t>
  </si>
  <si>
    <t xml:space="preserve">37.14.110</t>
  </si>
  <si>
    <t xml:space="preserve">37.14.120</t>
  </si>
  <si>
    <t xml:space="preserve">37.14.130</t>
  </si>
  <si>
    <t xml:space="preserve">37.14.140</t>
  </si>
  <si>
    <t xml:space="preserve">37.14.150</t>
  </si>
  <si>
    <t xml:space="preserve">37.14.160</t>
  </si>
  <si>
    <t xml:space="preserve">37.14.170</t>
  </si>
  <si>
    <t xml:space="preserve">37.14.180</t>
  </si>
  <si>
    <t xml:space="preserve">37.14.190</t>
  </si>
  <si>
    <t xml:space="preserve">37.14.200</t>
  </si>
  <si>
    <t xml:space="preserve">37.14.210</t>
  </si>
  <si>
    <t xml:space="preserve">37.14.220</t>
  </si>
  <si>
    <t xml:space="preserve">37.14.230</t>
  </si>
  <si>
    <t xml:space="preserve">37.14.240</t>
  </si>
  <si>
    <t xml:space="preserve">37.14.250</t>
  </si>
  <si>
    <t xml:space="preserve">37.14.260</t>
  </si>
  <si>
    <t xml:space="preserve">37.14.270</t>
  </si>
  <si>
    <t xml:space="preserve">37.14.280</t>
  </si>
  <si>
    <t xml:space="preserve">37.14.290</t>
  </si>
  <si>
    <t xml:space="preserve">37.14.300</t>
  </si>
  <si>
    <t xml:space="preserve">37.14.310</t>
  </si>
  <si>
    <t xml:space="preserve">37.14.320</t>
  </si>
  <si>
    <t xml:space="preserve">37.14.330</t>
  </si>
  <si>
    <t xml:space="preserve">37.14.340</t>
  </si>
  <si>
    <t xml:space="preserve">37.14.350</t>
  </si>
  <si>
    <t xml:space="preserve">37.14.360</t>
  </si>
  <si>
    <t xml:space="preserve">37.14.370</t>
  </si>
  <si>
    <t xml:space="preserve">37.14.380</t>
  </si>
  <si>
    <t xml:space="preserve">37.14.390</t>
  </si>
  <si>
    <t xml:space="preserve">37.14.400</t>
  </si>
  <si>
    <t xml:space="preserve">37.14.410</t>
  </si>
  <si>
    <t xml:space="preserve">37.14.420</t>
  </si>
  <si>
    <t xml:space="preserve">37.14.430</t>
  </si>
  <si>
    <t xml:space="preserve">37.14.440</t>
  </si>
  <si>
    <t xml:space="preserve">37.14.450</t>
  </si>
  <si>
    <t xml:space="preserve">37.14.460</t>
  </si>
  <si>
    <t xml:space="preserve">37.14.470</t>
  </si>
  <si>
    <t xml:space="preserve">37.14.480</t>
  </si>
  <si>
    <t xml:space="preserve">37.14.490</t>
  </si>
  <si>
    <t xml:space="preserve">37.14.500</t>
  </si>
  <si>
    <t xml:space="preserve">37.14.510</t>
  </si>
  <si>
    <t xml:space="preserve">37.14.520</t>
  </si>
  <si>
    <t xml:space="preserve">37.14.530</t>
  </si>
  <si>
    <t xml:space="preserve">37.14.540</t>
  </si>
  <si>
    <t xml:space="preserve">37.14.550</t>
  </si>
  <si>
    <t xml:space="preserve">37.14.560</t>
  </si>
  <si>
    <t xml:space="preserve">37.14.570</t>
  </si>
  <si>
    <t xml:space="preserve">37.14.580</t>
  </si>
  <si>
    <t xml:space="preserve">37.14.590</t>
  </si>
  <si>
    <t xml:space="preserve">37.14.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_р_."/>
    <numFmt numFmtId="168" formatCode="#,##0"/>
    <numFmt numFmtId="169" formatCode="0.000"/>
    <numFmt numFmtId="170" formatCode="0.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0</xdr:row>
      <xdr:rowOff>0</xdr:rowOff>
    </xdr:from>
    <xdr:to>
      <xdr:col>7</xdr:col>
      <xdr:colOff>1329840</xdr:colOff>
      <xdr:row>40</xdr:row>
      <xdr:rowOff>10476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4880" y="7267680"/>
          <a:ext cx="53838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10</xdr:col>
      <xdr:colOff>493200</xdr:colOff>
      <xdr:row>40</xdr:row>
      <xdr:rowOff>954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296120"/>
          <a:ext cx="82803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37</xdr:row>
      <xdr:rowOff>18720</xdr:rowOff>
    </xdr:from>
    <xdr:to>
      <xdr:col>12</xdr:col>
      <xdr:colOff>180360</xdr:colOff>
      <xdr:row>55</xdr:row>
      <xdr:rowOff>5688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302160" y="7884000"/>
          <a:ext cx="24238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360</xdr:colOff>
      <xdr:row>1</xdr:row>
      <xdr:rowOff>86040</xdr:rowOff>
    </xdr:from>
    <xdr:to>
      <xdr:col>18</xdr:col>
      <xdr:colOff>399240</xdr:colOff>
      <xdr:row>11</xdr:row>
      <xdr:rowOff>954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6461640" y="248040"/>
          <a:ext cx="6312600" cy="22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14.41"/>
    <col collapsed="false" customWidth="true" hidden="false" outlineLevel="0" max="8" min="8" style="1" width="22.42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77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102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 t="s">
        <v>9</v>
      </c>
      <c r="B13" s="39"/>
      <c r="C13" s="39"/>
      <c r="D13" s="39"/>
      <c r="E13" s="40"/>
      <c r="F13" s="38" t="s">
        <v>10</v>
      </c>
      <c r="G13" s="40"/>
      <c r="H13" s="41" t="s">
        <v>11</v>
      </c>
      <c r="I13" s="36"/>
      <c r="J13" s="42"/>
      <c r="K13" s="36"/>
      <c r="L13" s="36"/>
      <c r="M13" s="36"/>
      <c r="N13" s="36"/>
      <c r="P13" s="36"/>
      <c r="Q13" s="34"/>
      <c r="R13" s="35"/>
      <c r="S13" s="36"/>
      <c r="T13" s="36"/>
    </row>
    <row r="14" s="37" customFormat="true" ht="12" hidden="false" customHeight="false" outlineLevel="0" collapsed="false">
      <c r="A14" s="43" t="s">
        <v>12</v>
      </c>
      <c r="B14" s="35"/>
      <c r="C14" s="35"/>
      <c r="D14" s="35"/>
      <c r="E14" s="44"/>
      <c r="F14" s="45" t="s">
        <v>13</v>
      </c>
      <c r="G14" s="44"/>
      <c r="H14" s="46" t="s">
        <v>14</v>
      </c>
      <c r="I14" s="36"/>
      <c r="J14" s="47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12" hidden="false" customHeight="false" outlineLevel="0" collapsed="false">
      <c r="A15" s="45" t="s">
        <v>15</v>
      </c>
      <c r="B15" s="35"/>
      <c r="C15" s="35"/>
      <c r="D15" s="35"/>
      <c r="E15" s="44"/>
      <c r="F15" s="48"/>
      <c r="G15" s="44"/>
      <c r="H15" s="49"/>
      <c r="I15" s="36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25" hidden="false" customHeight="true" outlineLevel="0" collapsed="false">
      <c r="A16" s="45" t="s">
        <v>16</v>
      </c>
      <c r="B16" s="35"/>
      <c r="C16" s="35"/>
      <c r="D16" s="35"/>
      <c r="E16" s="44"/>
      <c r="F16" s="48"/>
      <c r="G16" s="44"/>
      <c r="H16" s="49"/>
      <c r="I16" s="36"/>
      <c r="K16" s="50"/>
      <c r="L16" s="50"/>
      <c r="M16" s="50"/>
      <c r="N16" s="50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/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3" t="s">
        <v>17</v>
      </c>
      <c r="B18" s="35"/>
      <c r="C18" s="35"/>
      <c r="D18" s="35"/>
      <c r="E18" s="44"/>
      <c r="F18" s="43" t="s">
        <v>18</v>
      </c>
      <c r="G18" s="44"/>
      <c r="H18" s="51" t="s">
        <v>19</v>
      </c>
      <c r="I18" s="36"/>
      <c r="J18" s="42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11.25" hidden="false" customHeight="true" outlineLevel="0" collapsed="false">
      <c r="A19" s="45" t="s">
        <v>20</v>
      </c>
      <c r="B19" s="35"/>
      <c r="C19" s="35"/>
      <c r="D19" s="35"/>
      <c r="E19" s="44"/>
      <c r="F19" s="45" t="s">
        <v>21</v>
      </c>
      <c r="G19" s="44"/>
      <c r="H19" s="52" t="s">
        <v>22</v>
      </c>
      <c r="I19" s="36"/>
      <c r="J19" s="53"/>
      <c r="K19" s="53"/>
      <c r="L19" s="53"/>
      <c r="M19" s="53"/>
      <c r="N19" s="50"/>
      <c r="O19" s="47"/>
      <c r="P19" s="36"/>
      <c r="Q19" s="34"/>
      <c r="R19" s="35"/>
      <c r="S19" s="36"/>
      <c r="T19" s="36"/>
    </row>
    <row r="20" s="37" customFormat="true" ht="12" hidden="false" customHeight="false" outlineLevel="0" collapsed="false">
      <c r="A20" s="45" t="s">
        <v>23</v>
      </c>
      <c r="B20" s="35"/>
      <c r="C20" s="35"/>
      <c r="D20" s="35"/>
      <c r="E20" s="44"/>
      <c r="F20" s="45" t="s">
        <v>24</v>
      </c>
      <c r="G20" s="44"/>
      <c r="H20" s="52"/>
      <c r="I20" s="36"/>
      <c r="J20" s="53"/>
      <c r="K20" s="53"/>
      <c r="L20" s="53"/>
      <c r="M20" s="53"/>
      <c r="N20" s="50"/>
      <c r="P20" s="36"/>
      <c r="Q20" s="34"/>
      <c r="R20" s="35"/>
      <c r="S20" s="36"/>
      <c r="T20" s="36"/>
    </row>
    <row r="21" s="37" customFormat="true" ht="11.25" hidden="false" customHeight="true" outlineLevel="0" collapsed="false">
      <c r="A21" s="48" t="s">
        <v>25</v>
      </c>
      <c r="B21" s="35"/>
      <c r="C21" s="35"/>
      <c r="D21" s="35"/>
      <c r="E21" s="44"/>
      <c r="F21" s="45" t="s">
        <v>26</v>
      </c>
      <c r="G21" s="44"/>
      <c r="H21" s="44"/>
      <c r="I21" s="36"/>
      <c r="J21" s="54"/>
      <c r="K21" s="55"/>
      <c r="L21" s="55"/>
      <c r="M21" s="55"/>
      <c r="N21" s="55"/>
      <c r="O21" s="56"/>
      <c r="P21" s="36"/>
      <c r="Q21" s="34"/>
      <c r="R21" s="35"/>
      <c r="S21" s="36"/>
      <c r="T21" s="36"/>
    </row>
    <row r="22" s="37" customFormat="true" ht="12" hidden="false" customHeight="false" outlineLevel="0" collapsed="false">
      <c r="A22" s="48"/>
      <c r="B22" s="35"/>
      <c r="C22" s="35"/>
      <c r="D22" s="35"/>
      <c r="E22" s="44"/>
      <c r="F22" s="45" t="s">
        <v>27</v>
      </c>
      <c r="G22" s="44"/>
      <c r="H22" s="44"/>
      <c r="I22" s="36"/>
      <c r="J22" s="57"/>
      <c r="K22" s="55"/>
      <c r="L22" s="55"/>
      <c r="M22" s="55"/>
      <c r="N22" s="55"/>
      <c r="R22" s="35"/>
      <c r="S22" s="36"/>
      <c r="T22" s="36"/>
    </row>
    <row r="23" s="37" customFormat="true" ht="12" hidden="false" customHeight="true" outlineLevel="0" collapsed="false">
      <c r="A23" s="58" t="s">
        <v>28</v>
      </c>
      <c r="B23" s="53"/>
      <c r="C23" s="53"/>
      <c r="D23" s="53"/>
      <c r="E23" s="44"/>
      <c r="F23" s="45" t="s">
        <v>29</v>
      </c>
      <c r="G23" s="44"/>
      <c r="H23" s="44"/>
      <c r="I23" s="36"/>
      <c r="J23" s="55"/>
      <c r="K23" s="55"/>
      <c r="L23" s="55"/>
      <c r="M23" s="55"/>
      <c r="N23" s="55"/>
      <c r="R23" s="35"/>
      <c r="S23" s="36"/>
      <c r="T23" s="36"/>
    </row>
    <row r="24" s="37" customFormat="true" ht="12" hidden="false" customHeight="true" outlineLevel="0" collapsed="false">
      <c r="A24" s="59" t="s">
        <v>30</v>
      </c>
      <c r="B24" s="59"/>
      <c r="C24" s="59"/>
      <c r="D24" s="59"/>
      <c r="E24" s="44"/>
      <c r="F24" s="48"/>
      <c r="G24" s="44"/>
      <c r="H24" s="44"/>
      <c r="I24" s="36"/>
      <c r="J24" s="55"/>
      <c r="K24" s="55"/>
      <c r="L24" s="55"/>
      <c r="M24" s="55"/>
      <c r="N24" s="55"/>
      <c r="R24" s="35"/>
      <c r="S24" s="36"/>
      <c r="T24" s="36"/>
    </row>
    <row r="25" s="37" customFormat="true" ht="12.75" hidden="false" customHeight="true" outlineLevel="0" collapsed="false">
      <c r="A25" s="59"/>
      <c r="B25" s="59"/>
      <c r="C25" s="59"/>
      <c r="D25" s="59"/>
      <c r="E25" s="44"/>
      <c r="F25" s="45"/>
      <c r="G25" s="44"/>
      <c r="H25" s="44"/>
      <c r="I25" s="36"/>
      <c r="J25" s="55"/>
      <c r="K25" s="55"/>
      <c r="L25" s="55"/>
      <c r="M25" s="55"/>
      <c r="N25" s="55"/>
      <c r="R25" s="35"/>
      <c r="S25" s="36"/>
      <c r="T25" s="36"/>
    </row>
    <row r="26" s="37" customFormat="true" ht="13.5" hidden="false" customHeight="true" outlineLevel="0" collapsed="false">
      <c r="A26" s="60"/>
      <c r="B26" s="60"/>
      <c r="C26" s="60"/>
      <c r="D26" s="60"/>
      <c r="E26" s="60"/>
      <c r="F26" s="61"/>
      <c r="G26" s="62"/>
      <c r="H26" s="62"/>
      <c r="I26" s="36"/>
      <c r="J26" s="55"/>
      <c r="K26" s="55"/>
      <c r="L26" s="55"/>
      <c r="M26" s="55"/>
      <c r="N26" s="55"/>
      <c r="R26" s="35"/>
      <c r="S26" s="36"/>
      <c r="T26" s="36"/>
    </row>
    <row r="27" s="37" customFormat="true" ht="12" hidden="false" customHeight="false" outlineLevel="0" collapsed="false">
      <c r="B27" s="36"/>
      <c r="C27" s="36"/>
      <c r="D27" s="36"/>
      <c r="E27" s="36"/>
      <c r="F27" s="47"/>
      <c r="G27" s="36"/>
      <c r="H27" s="36"/>
      <c r="I27" s="36"/>
      <c r="J27" s="55"/>
      <c r="K27" s="55"/>
      <c r="L27" s="55"/>
      <c r="M27" s="55"/>
      <c r="N27" s="55"/>
      <c r="R27" s="35"/>
      <c r="S27" s="36"/>
      <c r="T27" s="36"/>
    </row>
    <row r="28" s="37" customFormat="true" ht="12" hidden="false" customHeight="false" outlineLevel="0" collapsed="false">
      <c r="A28" s="23" t="s">
        <v>31</v>
      </c>
      <c r="B28" s="36"/>
      <c r="C28" s="36"/>
      <c r="D28" s="36"/>
      <c r="E28" s="36"/>
      <c r="F28" s="47"/>
      <c r="G28" s="36"/>
      <c r="H28" s="36"/>
      <c r="I28" s="36"/>
      <c r="J28" s="55"/>
      <c r="K28" s="55"/>
      <c r="L28" s="55"/>
      <c r="M28" s="55"/>
      <c r="N28" s="55"/>
      <c r="R28" s="35"/>
      <c r="S28" s="36"/>
      <c r="T28" s="36"/>
    </row>
    <row r="29" s="37" customFormat="true" ht="12" hidden="false" customHeight="false" outlineLevel="0" collapsed="false">
      <c r="B29" s="36"/>
      <c r="C29" s="36"/>
      <c r="D29" s="36"/>
      <c r="E29" s="36"/>
      <c r="F29" s="47"/>
      <c r="G29" s="36"/>
      <c r="H29" s="36"/>
      <c r="I29" s="36"/>
      <c r="J29" s="55"/>
      <c r="L29" s="55"/>
      <c r="M29" s="55"/>
      <c r="N29" s="55"/>
      <c r="R29" s="35"/>
      <c r="S29" s="36"/>
      <c r="T29" s="36"/>
    </row>
    <row r="30" s="37" customFormat="true" ht="12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5"/>
      <c r="K30" s="55"/>
      <c r="L30" s="55"/>
      <c r="M30" s="55"/>
      <c r="N30" s="55"/>
      <c r="R30" s="35"/>
      <c r="S30" s="36"/>
      <c r="T30" s="36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K39" s="63"/>
      <c r="L39" s="63"/>
      <c r="M39" s="64"/>
      <c r="N39" s="65"/>
      <c r="O39" s="65"/>
      <c r="P39" s="66"/>
      <c r="Q39" s="66"/>
      <c r="R39" s="67"/>
      <c r="S39" s="67"/>
      <c r="T39" s="68"/>
      <c r="U39" s="67"/>
      <c r="V39" s="67"/>
      <c r="W39" s="12"/>
      <c r="X39" s="12"/>
      <c r="Y39" s="12"/>
      <c r="Z39" s="12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K40" s="63"/>
      <c r="L40" s="63"/>
      <c r="M40" s="64"/>
      <c r="N40" s="65"/>
      <c r="O40" s="65"/>
      <c r="P40" s="66"/>
      <c r="Q40" s="66"/>
      <c r="R40" s="67"/>
      <c r="S40" s="67"/>
      <c r="T40" s="68"/>
      <c r="U40" s="67"/>
      <c r="V40" s="67"/>
      <c r="W40" s="12"/>
      <c r="X40" s="12"/>
      <c r="Y40" s="12"/>
      <c r="Z40" s="12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K41" s="63"/>
      <c r="L41" s="63"/>
      <c r="M41" s="64"/>
      <c r="N41" s="65"/>
      <c r="O41" s="65"/>
      <c r="P41" s="66"/>
      <c r="Q41" s="66"/>
      <c r="R41" s="67"/>
      <c r="S41" s="67"/>
      <c r="T41" s="68"/>
      <c r="U41" s="67"/>
      <c r="V41" s="67"/>
      <c r="W41" s="12"/>
      <c r="X41" s="12"/>
      <c r="Y41" s="12"/>
      <c r="Z41" s="12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K42" s="63"/>
      <c r="L42" s="63"/>
      <c r="M42" s="64"/>
      <c r="N42" s="65"/>
      <c r="O42" s="65"/>
      <c r="P42" s="66"/>
      <c r="Q42" s="66"/>
      <c r="R42" s="67"/>
      <c r="S42" s="67"/>
      <c r="T42" s="68"/>
      <c r="U42" s="67"/>
      <c r="V42" s="67"/>
      <c r="W42" s="12"/>
      <c r="X42" s="12"/>
      <c r="Y42" s="12"/>
      <c r="Z42" s="12"/>
    </row>
    <row r="43" s="69" customFormat="true" ht="12.75" hidden="false" customHeight="false" outlineLevel="0" collapsed="false">
      <c r="B43" s="69" t="s">
        <v>32</v>
      </c>
    </row>
    <row r="44" customFormat="false" ht="13.5" hidden="false" customHeight="false" outlineLevel="0" collapsed="false"/>
    <row r="45" s="70" customFormat="true" ht="16.5" hidden="false" customHeight="true" outlineLevel="0" collapsed="false">
      <c r="B45" s="71" t="s">
        <v>33</v>
      </c>
      <c r="C45" s="71"/>
      <c r="D45" s="71"/>
      <c r="E45" s="72" t="s">
        <v>34</v>
      </c>
      <c r="F45" s="72"/>
      <c r="G45" s="72"/>
      <c r="H45" s="72" t="s">
        <v>35</v>
      </c>
      <c r="I45" s="72"/>
      <c r="J45" s="72"/>
    </row>
    <row r="46" customFormat="false" ht="12.75" hidden="false" customHeight="false" outlineLevel="0" collapsed="false">
      <c r="B46" s="73" t="n">
        <v>100</v>
      </c>
      <c r="C46" s="73"/>
      <c r="D46" s="73"/>
      <c r="E46" s="74" t="n">
        <v>32</v>
      </c>
      <c r="F46" s="74"/>
      <c r="G46" s="74"/>
      <c r="H46" s="74" t="n">
        <v>15</v>
      </c>
      <c r="I46" s="74"/>
      <c r="J46" s="74"/>
    </row>
    <row r="47" customFormat="false" ht="12.75" hidden="false" customHeight="false" outlineLevel="0" collapsed="false">
      <c r="B47" s="75" t="n">
        <v>130</v>
      </c>
      <c r="C47" s="75"/>
      <c r="D47" s="75"/>
      <c r="E47" s="76" t="n">
        <v>45</v>
      </c>
      <c r="F47" s="76"/>
      <c r="G47" s="76"/>
      <c r="H47" s="76" t="n">
        <v>25</v>
      </c>
      <c r="I47" s="76"/>
      <c r="J47" s="76"/>
    </row>
    <row r="48" customFormat="false" ht="12.75" hidden="false" customHeight="false" outlineLevel="0" collapsed="false">
      <c r="B48" s="75" t="n">
        <v>160</v>
      </c>
      <c r="C48" s="75"/>
      <c r="D48" s="75"/>
      <c r="E48" s="76" t="n">
        <v>55</v>
      </c>
      <c r="F48" s="76"/>
      <c r="G48" s="76"/>
      <c r="H48" s="76" t="n">
        <v>35</v>
      </c>
      <c r="I48" s="76"/>
      <c r="J48" s="76"/>
    </row>
    <row r="49" customFormat="false" ht="12.75" hidden="false" customHeight="false" outlineLevel="0" collapsed="false">
      <c r="B49" s="75" t="n">
        <v>170</v>
      </c>
      <c r="C49" s="75"/>
      <c r="D49" s="75"/>
      <c r="E49" s="76" t="n">
        <v>65</v>
      </c>
      <c r="F49" s="76"/>
      <c r="G49" s="76"/>
      <c r="H49" s="76" t="n">
        <v>40</v>
      </c>
      <c r="I49" s="76"/>
      <c r="J49" s="76"/>
    </row>
    <row r="50" customFormat="false" ht="13.5" hidden="false" customHeight="false" outlineLevel="0" collapsed="false">
      <c r="B50" s="77" t="n">
        <v>220</v>
      </c>
      <c r="C50" s="77"/>
      <c r="D50" s="77"/>
      <c r="E50" s="78" t="s">
        <v>36</v>
      </c>
      <c r="F50" s="78"/>
      <c r="G50" s="78"/>
      <c r="H50" s="78" t="n">
        <v>51</v>
      </c>
      <c r="I50" s="78"/>
      <c r="J50" s="78"/>
    </row>
    <row r="52" s="79" customFormat="true" ht="12" hidden="false" customHeight="false" outlineLevel="0" collapsed="false">
      <c r="B52" s="79" t="s">
        <v>37</v>
      </c>
    </row>
  </sheetData>
  <mergeCells count="28">
    <mergeCell ref="A2:Q2"/>
    <mergeCell ref="A5:L5"/>
    <mergeCell ref="A6:N6"/>
    <mergeCell ref="A7:X7"/>
    <mergeCell ref="A8:N8"/>
    <mergeCell ref="A10:R10"/>
    <mergeCell ref="A12:P12"/>
    <mergeCell ref="J19:M20"/>
    <mergeCell ref="A24:D25"/>
    <mergeCell ref="A26:E26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6" style="0" width="13.56"/>
    <col collapsed="false" customWidth="true" hidden="false" outlineLevel="0" max="8" min="8" style="0" width="9.85"/>
  </cols>
  <sheetData>
    <row r="2" s="80" customFormat="true" ht="12.75" hidden="false" customHeight="false" outlineLevel="0" collapsed="false">
      <c r="B2" s="81" t="s">
        <v>38</v>
      </c>
      <c r="C2" s="82"/>
      <c r="D2" s="82"/>
      <c r="E2" s="82"/>
      <c r="F2" s="82"/>
      <c r="G2" s="83"/>
    </row>
    <row r="3" s="80" customFormat="true" ht="12.75" hidden="false" customHeight="false" outlineLevel="0" collapsed="false">
      <c r="B3" s="81"/>
      <c r="C3" s="82"/>
      <c r="D3" s="82"/>
      <c r="E3" s="82"/>
      <c r="F3" s="82"/>
      <c r="G3" s="83"/>
    </row>
    <row r="4" s="80" customFormat="true" ht="18.95" hidden="false" customHeight="true" outlineLevel="0" collapsed="false">
      <c r="B4" s="84" t="s">
        <v>39</v>
      </c>
      <c r="C4" s="85"/>
      <c r="D4" s="85"/>
      <c r="E4" s="85"/>
      <c r="F4" s="86"/>
      <c r="G4" s="87"/>
      <c r="H4" s="88" t="s">
        <v>40</v>
      </c>
    </row>
    <row r="5" s="80" customFormat="true" ht="18.95" hidden="false" customHeight="true" outlineLevel="0" collapsed="false">
      <c r="B5" s="89" t="s">
        <v>41</v>
      </c>
      <c r="C5" s="85"/>
      <c r="D5" s="85"/>
      <c r="E5" s="85"/>
      <c r="F5" s="86"/>
      <c r="G5" s="87"/>
      <c r="H5" s="88" t="s">
        <v>42</v>
      </c>
    </row>
    <row r="6" s="80" customFormat="true" ht="18.95" hidden="false" customHeight="true" outlineLevel="0" collapsed="false">
      <c r="B6" s="89" t="s">
        <v>43</v>
      </c>
      <c r="C6" s="85"/>
      <c r="D6" s="85"/>
      <c r="E6" s="85"/>
      <c r="F6" s="86"/>
      <c r="G6" s="87"/>
      <c r="H6" s="88"/>
    </row>
    <row r="7" s="80" customFormat="true" ht="18.95" hidden="false" customHeight="true" outlineLevel="0" collapsed="false">
      <c r="B7" s="89" t="s">
        <v>44</v>
      </c>
      <c r="C7" s="85"/>
      <c r="D7" s="85"/>
      <c r="E7" s="85"/>
      <c r="F7" s="86"/>
      <c r="G7" s="87"/>
      <c r="H7" s="88" t="s">
        <v>45</v>
      </c>
    </row>
    <row r="8" s="80" customFormat="true" ht="18.95" hidden="false" customHeight="true" outlineLevel="0" collapsed="false">
      <c r="B8" s="89" t="s">
        <v>46</v>
      </c>
      <c r="C8" s="89"/>
      <c r="D8" s="89"/>
      <c r="E8" s="89"/>
      <c r="F8" s="86"/>
      <c r="G8" s="87"/>
      <c r="H8" s="90" t="s">
        <v>47</v>
      </c>
    </row>
    <row r="9" s="80" customFormat="true" ht="18.95" hidden="false" customHeight="true" outlineLevel="0" collapsed="false">
      <c r="B9" s="89" t="s">
        <v>48</v>
      </c>
      <c r="C9" s="89"/>
      <c r="D9" s="89"/>
      <c r="E9" s="89"/>
      <c r="F9" s="86"/>
      <c r="G9" s="87"/>
      <c r="H9" s="90" t="s">
        <v>49</v>
      </c>
    </row>
    <row r="10" s="80" customFormat="true" ht="18.95" hidden="false" customHeight="true" outlineLevel="0" collapsed="false">
      <c r="B10" s="84" t="s">
        <v>50</v>
      </c>
      <c r="H10" s="88" t="s">
        <v>51</v>
      </c>
    </row>
    <row r="11" s="80" customFormat="true" ht="18.95" hidden="false" customHeight="true" outlineLevel="0" collapsed="false">
      <c r="B11" s="84" t="s">
        <v>52</v>
      </c>
      <c r="H11" s="88" t="s">
        <v>53</v>
      </c>
    </row>
    <row r="12" s="80" customFormat="true" ht="10.5" hidden="false" customHeight="true" outlineLevel="0" collapsed="false">
      <c r="B12" s="84"/>
      <c r="H12" s="88"/>
    </row>
    <row r="13" s="91" customFormat="true" ht="11.25" hidden="false" customHeight="false" outlineLevel="0" collapsed="false">
      <c r="B13" s="92" t="s">
        <v>54</v>
      </c>
    </row>
    <row r="14" s="93" customFormat="true" ht="11.25" hidden="false" customHeight="false" outlineLevel="0" collapsed="false">
      <c r="B14" s="93" t="s">
        <v>55</v>
      </c>
    </row>
    <row r="15" s="1" customFormat="true" ht="12.75" hidden="false" customHeight="false" outlineLevel="0" collapsed="false"/>
    <row r="16" s="80" customFormat="true" ht="12.75" hidden="false" customHeight="false" outlineLevel="0" collapsed="false">
      <c r="B16" s="81" t="s">
        <v>56</v>
      </c>
      <c r="C16" s="82"/>
      <c r="D16" s="82"/>
      <c r="E16" s="82"/>
      <c r="F16" s="82"/>
      <c r="G16" s="83"/>
    </row>
    <row r="17" s="1" customFormat="true" ht="12.75" hidden="false" customHeight="false" outlineLevel="0" collapsed="false"/>
    <row r="18" s="1" customFormat="true" ht="18.95" hidden="false" customHeight="true" outlineLevel="0" collapsed="false">
      <c r="B18" s="94" t="s">
        <v>57</v>
      </c>
      <c r="C18" s="95"/>
      <c r="D18" s="95"/>
      <c r="E18" s="95"/>
      <c r="F18" s="95"/>
      <c r="G18" s="95"/>
      <c r="H18" s="88" t="s">
        <v>58</v>
      </c>
    </row>
    <row r="19" s="1" customFormat="true" ht="18.95" hidden="false" customHeight="true" outlineLevel="0" collapsed="false">
      <c r="B19" s="94" t="s">
        <v>59</v>
      </c>
      <c r="C19" s="95"/>
      <c r="D19" s="95"/>
      <c r="E19" s="95"/>
      <c r="F19" s="95"/>
      <c r="G19" s="95"/>
      <c r="H19" s="88" t="s">
        <v>58</v>
      </c>
    </row>
    <row r="20" s="1" customFormat="true" ht="18.95" hidden="false" customHeight="true" outlineLevel="0" collapsed="false">
      <c r="B20" s="94" t="s">
        <v>60</v>
      </c>
      <c r="C20" s="95"/>
      <c r="D20" s="95"/>
      <c r="E20" s="95"/>
      <c r="F20" s="95"/>
      <c r="G20" s="95"/>
      <c r="H20" s="88" t="s">
        <v>61</v>
      </c>
    </row>
    <row r="21" s="1" customFormat="true" ht="18.95" hidden="false" customHeight="true" outlineLevel="0" collapsed="false">
      <c r="B21" s="94" t="s">
        <v>62</v>
      </c>
      <c r="C21" s="95"/>
      <c r="D21" s="95"/>
      <c r="E21" s="95"/>
      <c r="F21" s="95"/>
      <c r="G21" s="95"/>
      <c r="H21" s="88" t="s">
        <v>63</v>
      </c>
    </row>
    <row r="22" s="1" customFormat="true" ht="18.95" hidden="false" customHeight="true" outlineLevel="0" collapsed="false">
      <c r="B22" s="94" t="s">
        <v>64</v>
      </c>
      <c r="C22" s="95"/>
      <c r="D22" s="95"/>
      <c r="E22" s="95"/>
      <c r="F22" s="95"/>
      <c r="G22" s="95"/>
      <c r="H22" s="88" t="s">
        <v>65</v>
      </c>
    </row>
    <row r="23" s="1" customFormat="true" ht="18.95" hidden="false" customHeight="true" outlineLevel="0" collapsed="false">
      <c r="B23" s="94" t="s">
        <v>66</v>
      </c>
      <c r="C23" s="95"/>
      <c r="D23" s="95"/>
      <c r="E23" s="95"/>
      <c r="F23" s="95"/>
      <c r="G23" s="95"/>
      <c r="H23" s="88" t="s">
        <v>67</v>
      </c>
    </row>
    <row r="24" s="1" customFormat="true" ht="12.75" hidden="false" customHeight="false" outlineLevel="0" collapsed="false"/>
    <row r="25" s="1" customFormat="true" ht="12.75" hidden="false" customHeight="false" outlineLevel="0" collapsed="false">
      <c r="B25" s="96" t="s">
        <v>68</v>
      </c>
      <c r="C25" s="96"/>
      <c r="D25" s="96"/>
      <c r="E25" s="96"/>
      <c r="F25" s="96"/>
      <c r="G25" s="96"/>
      <c r="H25" s="96"/>
    </row>
    <row r="26" s="1" customFormat="true" ht="12.75" hidden="false" customHeight="false" outlineLevel="0" collapsed="false">
      <c r="B26" s="97" t="s">
        <v>69</v>
      </c>
      <c r="C26" s="96"/>
      <c r="D26" s="96"/>
      <c r="E26" s="96"/>
      <c r="F26" s="96"/>
      <c r="G26" s="96"/>
      <c r="H26" s="96"/>
    </row>
    <row r="27" s="1" customFormat="true" ht="13.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s="1" customFormat="true" ht="76.5" hidden="false" customHeight="true" outlineLevel="0" collapsed="false">
      <c r="B28" s="98" t="s">
        <v>70</v>
      </c>
      <c r="C28" s="98"/>
      <c r="D28" s="98"/>
      <c r="E28" s="99" t="s">
        <v>71</v>
      </c>
      <c r="F28" s="99"/>
      <c r="G28" s="100" t="s">
        <v>72</v>
      </c>
      <c r="H28" s="100"/>
    </row>
    <row r="29" s="1" customFormat="true" ht="12.75" hidden="false" customHeight="false" outlineLevel="0" collapsed="false">
      <c r="B29" s="101" t="n">
        <v>201</v>
      </c>
      <c r="C29" s="101"/>
      <c r="D29" s="101"/>
      <c r="E29" s="102" t="n">
        <v>420</v>
      </c>
      <c r="F29" s="102"/>
      <c r="G29" s="103" t="n">
        <v>880</v>
      </c>
      <c r="H29" s="103"/>
    </row>
    <row r="30" s="1" customFormat="true" ht="12.75" hidden="false" customHeight="false" outlineLevel="0" collapsed="false">
      <c r="B30" s="104" t="n">
        <v>241</v>
      </c>
      <c r="C30" s="104"/>
      <c r="D30" s="104"/>
      <c r="E30" s="105" t="n">
        <v>450</v>
      </c>
      <c r="F30" s="105"/>
      <c r="G30" s="106" t="n">
        <v>920</v>
      </c>
      <c r="H30" s="106"/>
    </row>
    <row r="31" s="1" customFormat="true" ht="12.75" hidden="false" customHeight="false" outlineLevel="0" collapsed="false">
      <c r="B31" s="104" t="n">
        <v>271</v>
      </c>
      <c r="C31" s="104"/>
      <c r="D31" s="104"/>
      <c r="E31" s="105" t="n">
        <v>480</v>
      </c>
      <c r="F31" s="105"/>
      <c r="G31" s="106" t="n">
        <v>950</v>
      </c>
      <c r="H31" s="106"/>
    </row>
    <row r="32" s="1" customFormat="true" ht="12.75" hidden="false" customHeight="false" outlineLevel="0" collapsed="false">
      <c r="B32" s="104" t="n">
        <v>371</v>
      </c>
      <c r="C32" s="104"/>
      <c r="D32" s="104"/>
      <c r="E32" s="105" t="n">
        <v>570</v>
      </c>
      <c r="F32" s="105"/>
      <c r="G32" s="107" t="n">
        <v>1040</v>
      </c>
      <c r="H32" s="107"/>
    </row>
    <row r="33" s="1" customFormat="true" ht="13.5" hidden="false" customHeight="false" outlineLevel="0" collapsed="false">
      <c r="B33" s="108" t="n">
        <v>431</v>
      </c>
      <c r="C33" s="108"/>
      <c r="D33" s="108"/>
      <c r="E33" s="109" t="n">
        <v>630</v>
      </c>
      <c r="F33" s="109"/>
      <c r="G33" s="110" t="n">
        <v>1100</v>
      </c>
      <c r="H33" s="110"/>
    </row>
    <row r="34" s="1" customFormat="true" ht="12.75" hidden="false" customHeight="false" outlineLevel="0" collapsed="false"/>
    <row r="35" s="1" customFormat="tru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K35" s="63"/>
      <c r="L35" s="63"/>
      <c r="M35" s="64"/>
      <c r="N35" s="65"/>
      <c r="O35" s="65"/>
      <c r="P35" s="66"/>
      <c r="Q35" s="66"/>
      <c r="R35" s="67"/>
      <c r="S35" s="67"/>
      <c r="T35" s="68"/>
      <c r="U35" s="67"/>
      <c r="V35" s="67"/>
      <c r="W35" s="12"/>
      <c r="X35" s="12"/>
      <c r="Y35" s="12"/>
      <c r="Z35" s="12"/>
    </row>
    <row r="36" s="1" customFormat="true" ht="12.75" hidden="false" customHeight="false" outlineLevel="0" collapsed="false">
      <c r="B36" s="23" t="s">
        <v>73</v>
      </c>
    </row>
    <row r="37" s="1" customFormat="true" ht="13.5" hidden="false" customHeight="false" outlineLevel="0" collapsed="false"/>
    <row r="38" s="1" customFormat="true" ht="12.75" hidden="false" customHeight="true" outlineLevel="0" collapsed="false">
      <c r="B38" s="111" t="s">
        <v>74</v>
      </c>
      <c r="C38" s="111"/>
      <c r="D38" s="112" t="s">
        <v>75</v>
      </c>
      <c r="E38" s="112"/>
      <c r="F38" s="112"/>
      <c r="G38" s="113" t="s">
        <v>76</v>
      </c>
      <c r="H38" s="113"/>
    </row>
    <row r="39" s="1" customFormat="true" ht="12.75" hidden="false" customHeight="false" outlineLevel="0" collapsed="false">
      <c r="B39" s="111"/>
      <c r="C39" s="111"/>
      <c r="D39" s="112"/>
      <c r="E39" s="112"/>
      <c r="F39" s="112"/>
      <c r="G39" s="113"/>
      <c r="H39" s="113"/>
    </row>
    <row r="40" s="1" customFormat="true" ht="9.75" hidden="false" customHeight="true" outlineLevel="0" collapsed="false">
      <c r="B40" s="111"/>
      <c r="C40" s="111"/>
      <c r="D40" s="112"/>
      <c r="E40" s="112"/>
      <c r="F40" s="112"/>
      <c r="G40" s="113"/>
      <c r="H40" s="113"/>
    </row>
    <row r="41" s="1" customFormat="true" ht="12.75" hidden="false" customHeight="true" outlineLevel="0" collapsed="false">
      <c r="B41" s="111"/>
      <c r="C41" s="111"/>
      <c r="D41" s="114" t="s">
        <v>77</v>
      </c>
      <c r="E41" s="114" t="s">
        <v>78</v>
      </c>
      <c r="F41" s="115" t="s">
        <v>79</v>
      </c>
      <c r="G41" s="116" t="s">
        <v>80</v>
      </c>
      <c r="H41" s="117" t="s">
        <v>81</v>
      </c>
    </row>
    <row r="42" s="1" customFormat="true" ht="36.75" hidden="false" customHeight="true" outlineLevel="0" collapsed="false">
      <c r="B42" s="111"/>
      <c r="C42" s="111"/>
      <c r="D42" s="118" t="s">
        <v>82</v>
      </c>
      <c r="E42" s="118" t="s">
        <v>83</v>
      </c>
      <c r="F42" s="119" t="s">
        <v>82</v>
      </c>
      <c r="G42" s="116"/>
      <c r="H42" s="117"/>
    </row>
    <row r="43" s="1" customFormat="true" ht="12.75" hidden="false" customHeight="false" outlineLevel="0" collapsed="false">
      <c r="B43" s="120" t="s">
        <v>84</v>
      </c>
      <c r="C43" s="120"/>
      <c r="D43" s="121" t="n">
        <v>241</v>
      </c>
      <c r="E43" s="122" t="n">
        <v>90</v>
      </c>
      <c r="F43" s="123" t="n">
        <v>280</v>
      </c>
      <c r="G43" s="124" t="n">
        <v>13250</v>
      </c>
      <c r="H43" s="125" t="n">
        <v>15854</v>
      </c>
      <c r="N43" s="126"/>
      <c r="O43" s="126"/>
    </row>
    <row r="44" s="1" customFormat="true" ht="12.75" hidden="false" customHeight="false" outlineLevel="0" collapsed="false">
      <c r="B44" s="120"/>
      <c r="C44" s="120"/>
      <c r="D44" s="121"/>
      <c r="E44" s="127" t="n">
        <v>120</v>
      </c>
      <c r="F44" s="128" t="n">
        <v>178</v>
      </c>
      <c r="G44" s="124"/>
      <c r="H44" s="125"/>
      <c r="N44" s="126"/>
      <c r="O44" s="126"/>
    </row>
    <row r="45" s="1" customFormat="true" ht="13.5" hidden="false" customHeight="false" outlineLevel="0" collapsed="false">
      <c r="B45" s="120"/>
      <c r="C45" s="120"/>
      <c r="D45" s="121"/>
      <c r="E45" s="127" t="n">
        <v>135</v>
      </c>
      <c r="F45" s="128" t="n">
        <v>138</v>
      </c>
      <c r="G45" s="124"/>
      <c r="H45" s="125"/>
      <c r="N45" s="126"/>
      <c r="O45" s="126"/>
    </row>
    <row r="46" s="1" customFormat="true" ht="12.75" hidden="false" customHeight="false" outlineLevel="0" collapsed="false">
      <c r="B46" s="120" t="s">
        <v>84</v>
      </c>
      <c r="C46" s="120"/>
      <c r="D46" s="121" t="n">
        <v>271</v>
      </c>
      <c r="E46" s="122" t="n">
        <v>90</v>
      </c>
      <c r="F46" s="123" t="n">
        <v>310</v>
      </c>
      <c r="G46" s="124" t="n">
        <v>14396</v>
      </c>
      <c r="H46" s="125" t="n">
        <v>16722</v>
      </c>
      <c r="N46" s="126"/>
      <c r="O46" s="126"/>
    </row>
    <row r="47" s="1" customFormat="true" ht="12.75" hidden="false" customHeight="false" outlineLevel="0" collapsed="false">
      <c r="B47" s="120"/>
      <c r="C47" s="120"/>
      <c r="D47" s="121"/>
      <c r="E47" s="127" t="n">
        <v>120</v>
      </c>
      <c r="F47" s="128" t="n">
        <v>194</v>
      </c>
      <c r="G47" s="124"/>
      <c r="H47" s="125"/>
      <c r="N47" s="126"/>
      <c r="O47" s="126"/>
    </row>
    <row r="48" s="1" customFormat="true" ht="13.5" hidden="false" customHeight="false" outlineLevel="0" collapsed="false">
      <c r="B48" s="120"/>
      <c r="C48" s="120"/>
      <c r="D48" s="121"/>
      <c r="E48" s="127" t="n">
        <v>135</v>
      </c>
      <c r="F48" s="128" t="n">
        <v>150</v>
      </c>
      <c r="G48" s="124"/>
      <c r="H48" s="125"/>
      <c r="N48" s="126"/>
      <c r="O48" s="126"/>
    </row>
    <row r="49" s="1" customFormat="true" ht="16.5" hidden="false" customHeight="true" outlineLevel="0" collapsed="false">
      <c r="B49" s="120" t="s">
        <v>85</v>
      </c>
      <c r="C49" s="120"/>
      <c r="D49" s="129" t="n">
        <v>371</v>
      </c>
      <c r="E49" s="122" t="n">
        <v>90</v>
      </c>
      <c r="F49" s="123" t="n">
        <v>410</v>
      </c>
      <c r="G49" s="130" t="n">
        <v>22045</v>
      </c>
      <c r="H49" s="131" t="n">
        <v>28814</v>
      </c>
      <c r="N49" s="126"/>
      <c r="O49" s="126"/>
    </row>
    <row r="50" s="1" customFormat="true" ht="13.5" hidden="false" customHeight="true" outlineLevel="0" collapsed="false">
      <c r="B50" s="120"/>
      <c r="C50" s="120"/>
      <c r="D50" s="129"/>
      <c r="E50" s="127" t="n">
        <v>120</v>
      </c>
      <c r="F50" s="128" t="n">
        <v>252</v>
      </c>
      <c r="G50" s="130"/>
      <c r="H50" s="131"/>
      <c r="N50" s="126"/>
      <c r="O50" s="126"/>
    </row>
    <row r="51" s="1" customFormat="true" ht="13.5" hidden="false" customHeight="true" outlineLevel="0" collapsed="false">
      <c r="B51" s="120"/>
      <c r="C51" s="120"/>
      <c r="D51" s="129"/>
      <c r="E51" s="132" t="n">
        <v>135</v>
      </c>
      <c r="F51" s="133" t="n">
        <v>191</v>
      </c>
      <c r="G51" s="130"/>
      <c r="H51" s="131"/>
      <c r="N51" s="126"/>
      <c r="O51" s="126"/>
    </row>
    <row r="52" s="1" customFormat="true" ht="12.75" hidden="false" customHeight="false" outlineLevel="0" collapsed="false">
      <c r="N52" s="126"/>
      <c r="O52" s="126"/>
    </row>
    <row r="53" s="1" customFormat="true" ht="12.75" hidden="false" customHeight="false" outlineLevel="0" collapsed="false"/>
    <row r="54" customFormat="false" ht="12.75" hidden="false" customHeight="false" outlineLevel="0" collapsed="false">
      <c r="B54" s="47"/>
      <c r="C54" s="36"/>
      <c r="D54" s="34"/>
      <c r="E54" s="35"/>
      <c r="F54" s="36"/>
    </row>
    <row r="55" customFormat="false" ht="12.75" hidden="false" customHeight="false" outlineLevel="0" collapsed="false">
      <c r="B55" s="37" t="s">
        <v>86</v>
      </c>
      <c r="C55" s="36"/>
      <c r="D55" s="34"/>
      <c r="E55" s="35"/>
      <c r="F55" s="36"/>
    </row>
  </sheetData>
  <mergeCells count="36">
    <mergeCell ref="H5:H6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8:C42"/>
    <mergeCell ref="D38:F40"/>
    <mergeCell ref="G38:H40"/>
    <mergeCell ref="G41:G42"/>
    <mergeCell ref="H41:H42"/>
    <mergeCell ref="B43:C45"/>
    <mergeCell ref="D43:D45"/>
    <mergeCell ref="G43:G45"/>
    <mergeCell ref="H43:H45"/>
    <mergeCell ref="B46:C48"/>
    <mergeCell ref="D46:D48"/>
    <mergeCell ref="G46:G48"/>
    <mergeCell ref="H46:H48"/>
    <mergeCell ref="B49:C51"/>
    <mergeCell ref="D49:D51"/>
    <mergeCell ref="G49:G51"/>
    <mergeCell ref="H49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5.7"/>
    <col collapsed="false" customWidth="true" hidden="false" outlineLevel="0" max="2" min="2" style="134" width="7.85"/>
    <col collapsed="false" customWidth="true" hidden="false" outlineLevel="0" max="18" min="3" style="134" width="7.56"/>
    <col collapsed="false" customWidth="false" hidden="false" outlineLevel="0" max="19" min="19" style="135" width="9.14"/>
    <col collapsed="false" customWidth="true" hidden="false" outlineLevel="0" max="20" min="20" style="93" width="8.99"/>
    <col collapsed="false" customWidth="false" hidden="false" outlineLevel="0" max="21" min="21" style="93" width="9.14"/>
    <col collapsed="false" customWidth="true" hidden="false" outlineLevel="0" max="22" min="22" style="93" width="10.41"/>
    <col collapsed="false" customWidth="false" hidden="false" outlineLevel="0" max="24" min="23" style="93" width="9.14"/>
    <col collapsed="false" customWidth="true" hidden="false" outlineLevel="0" max="25" min="25" style="93" width="15.85"/>
    <col collapsed="false" customWidth="false" hidden="false" outlineLevel="0" max="257" min="26" style="93" width="9.14"/>
  </cols>
  <sheetData>
    <row r="1" customFormat="false" ht="28.5" hidden="false" customHeight="true" outlineLevel="0" collapsed="false">
      <c r="A1" s="136" t="s">
        <v>8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s="37" customFormat="true" ht="21" hidden="false" customHeight="true" outlineLevel="0" collapsed="false">
      <c r="A2" s="138" t="s">
        <v>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  <c r="T2" s="139"/>
      <c r="U2" s="139"/>
      <c r="V2" s="139"/>
      <c r="W2" s="139"/>
      <c r="X2" s="139"/>
      <c r="Y2" s="139"/>
    </row>
    <row r="3" s="37" customFormat="true" ht="21" hidden="false" customHeight="true" outlineLevel="0" collapsed="false">
      <c r="A3" s="138" t="s">
        <v>8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</row>
    <row r="4" s="37" customFormat="true" ht="21" hidden="false" customHeight="true" outlineLevel="0" collapsed="false">
      <c r="A4" s="138" t="s">
        <v>9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T4" s="139"/>
      <c r="U4" s="139"/>
      <c r="V4" s="139"/>
      <c r="W4" s="139"/>
      <c r="X4" s="139"/>
      <c r="Y4" s="139"/>
    </row>
    <row r="5" s="37" customFormat="true" ht="14.25" hidden="false" customHeight="false" outlineLevel="0" collapsed="false">
      <c r="A5" s="140" t="s">
        <v>91</v>
      </c>
      <c r="B5" s="141"/>
      <c r="C5" s="141"/>
      <c r="D5" s="141"/>
      <c r="E5" s="141"/>
      <c r="F5" s="141"/>
      <c r="G5" s="141"/>
      <c r="H5" s="141"/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37" customFormat="true" ht="14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s="37" customFormat="true" ht="14.25" hidden="false" customHeight="false" outlineLevel="0" collapsed="false">
      <c r="A7" s="142" t="s">
        <v>92</v>
      </c>
      <c r="B7" s="141"/>
      <c r="C7" s="141"/>
      <c r="D7" s="142"/>
      <c r="E7" s="142"/>
      <c r="F7" s="142"/>
      <c r="G7" s="142"/>
      <c r="H7" s="142" t="s">
        <v>93</v>
      </c>
      <c r="I7" s="142"/>
      <c r="J7" s="142"/>
      <c r="K7" s="143"/>
      <c r="L7" s="142"/>
      <c r="M7" s="142"/>
      <c r="N7" s="141"/>
      <c r="O7" s="142" t="s">
        <v>94</v>
      </c>
      <c r="P7" s="142"/>
      <c r="Q7" s="142"/>
      <c r="R7" s="143"/>
      <c r="S7" s="142"/>
      <c r="T7" s="138"/>
      <c r="U7" s="138"/>
      <c r="V7" s="138"/>
      <c r="W7" s="138"/>
      <c r="X7" s="138"/>
      <c r="Y7" s="138"/>
    </row>
    <row r="8" customFormat="false" ht="12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5"/>
    </row>
    <row r="9" customFormat="false" ht="23.25" hidden="false" customHeight="true" outlineLevel="0" collapsed="false">
      <c r="A9" s="146" t="s">
        <v>95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7"/>
    </row>
    <row r="10" customFormat="false" ht="33" hidden="false" customHeight="true" outlineLevel="0" collapsed="false">
      <c r="A10" s="148" t="s">
        <v>96</v>
      </c>
      <c r="B10" s="149" t="s">
        <v>97</v>
      </c>
      <c r="C10" s="150" t="s">
        <v>98</v>
      </c>
      <c r="D10" s="150"/>
      <c r="E10" s="150"/>
      <c r="F10" s="150"/>
      <c r="G10" s="150"/>
      <c r="H10" s="150" t="s">
        <v>99</v>
      </c>
      <c r="I10" s="150"/>
      <c r="J10" s="150"/>
      <c r="K10" s="150"/>
      <c r="L10" s="150"/>
      <c r="M10" s="151" t="s">
        <v>100</v>
      </c>
      <c r="N10" s="151"/>
      <c r="O10" s="151"/>
      <c r="P10" s="151"/>
      <c r="Q10" s="151"/>
      <c r="R10" s="152" t="s">
        <v>101</v>
      </c>
      <c r="S10" s="153" t="s">
        <v>102</v>
      </c>
      <c r="T10" s="153"/>
      <c r="U10" s="153" t="s">
        <v>103</v>
      </c>
      <c r="V10" s="153"/>
      <c r="W10" s="154" t="s">
        <v>104</v>
      </c>
      <c r="X10" s="154"/>
      <c r="Y10" s="155" t="s">
        <v>96</v>
      </c>
    </row>
    <row r="11" customFormat="false" ht="13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1"/>
      <c r="N11" s="151"/>
      <c r="O11" s="151"/>
      <c r="P11" s="151"/>
      <c r="Q11" s="151"/>
      <c r="R11" s="152"/>
      <c r="S11" s="156" t="s">
        <v>105</v>
      </c>
      <c r="T11" s="156"/>
      <c r="U11" s="156"/>
      <c r="V11" s="156"/>
      <c r="W11" s="156"/>
      <c r="X11" s="156"/>
      <c r="Y11" s="155"/>
    </row>
    <row r="12" customFormat="false" ht="54" hidden="false" customHeight="true" outlineLevel="0" collapsed="false">
      <c r="A12" s="148"/>
      <c r="B12" s="149"/>
      <c r="C12" s="157" t="n">
        <v>0</v>
      </c>
      <c r="D12" s="158" t="s">
        <v>106</v>
      </c>
      <c r="E12" s="158" t="s">
        <v>107</v>
      </c>
      <c r="F12" s="158" t="s">
        <v>108</v>
      </c>
      <c r="G12" s="159" t="s">
        <v>109</v>
      </c>
      <c r="H12" s="157" t="n">
        <v>0</v>
      </c>
      <c r="I12" s="158" t="s">
        <v>106</v>
      </c>
      <c r="J12" s="158" t="s">
        <v>107</v>
      </c>
      <c r="K12" s="158" t="s">
        <v>108</v>
      </c>
      <c r="L12" s="159" t="s">
        <v>109</v>
      </c>
      <c r="M12" s="157" t="n">
        <v>0</v>
      </c>
      <c r="N12" s="158" t="s">
        <v>106</v>
      </c>
      <c r="O12" s="158" t="s">
        <v>107</v>
      </c>
      <c r="P12" s="158" t="s">
        <v>108</v>
      </c>
      <c r="Q12" s="160" t="s">
        <v>109</v>
      </c>
      <c r="R12" s="152"/>
      <c r="S12" s="161" t="s">
        <v>110</v>
      </c>
      <c r="T12" s="159" t="s">
        <v>111</v>
      </c>
      <c r="U12" s="161" t="s">
        <v>110</v>
      </c>
      <c r="V12" s="159" t="s">
        <v>111</v>
      </c>
      <c r="W12" s="161" t="s">
        <v>110</v>
      </c>
      <c r="X12" s="159" t="s">
        <v>111</v>
      </c>
      <c r="Y12" s="155"/>
    </row>
    <row r="13" customFormat="false" ht="12.75" hidden="false" customHeight="false" outlineLevel="0" collapsed="false">
      <c r="A13" s="162" t="n">
        <v>601</v>
      </c>
      <c r="B13" s="163" t="s">
        <v>112</v>
      </c>
      <c r="C13" s="164" t="n">
        <v>0.0872685487472736</v>
      </c>
      <c r="D13" s="165" t="n">
        <v>0.455629125</v>
      </c>
      <c r="E13" s="166" t="n">
        <v>0.50106525</v>
      </c>
      <c r="F13" s="166" t="n">
        <v>0.5147205</v>
      </c>
      <c r="G13" s="167" t="n">
        <v>0.5677875</v>
      </c>
      <c r="H13" s="168" t="n">
        <v>0.0713856728752698</v>
      </c>
      <c r="I13" s="169" t="n">
        <v>0.3845509815</v>
      </c>
      <c r="J13" s="169" t="n">
        <v>0.422899071</v>
      </c>
      <c r="K13" s="169" t="n">
        <v>0.434424102</v>
      </c>
      <c r="L13" s="170" t="n">
        <v>0.47921265</v>
      </c>
      <c r="M13" s="168" t="n">
        <v>0.0563754824907387</v>
      </c>
      <c r="N13" s="169" t="n">
        <v>0.31438409625</v>
      </c>
      <c r="O13" s="169" t="n">
        <v>0.3457350225</v>
      </c>
      <c r="P13" s="169" t="n">
        <v>0.355157145</v>
      </c>
      <c r="Q13" s="169" t="n">
        <v>0.391773375</v>
      </c>
      <c r="R13" s="171" t="n">
        <v>8</v>
      </c>
      <c r="S13" s="172" t="n">
        <v>14938.893165015</v>
      </c>
      <c r="T13" s="173" t="n">
        <v>16186.7038316816</v>
      </c>
      <c r="U13" s="172" t="n">
        <v>17394.330765015</v>
      </c>
      <c r="V13" s="173" t="n">
        <v>18642.1414316816</v>
      </c>
      <c r="W13" s="172" t="n">
        <v>20030.214477015</v>
      </c>
      <c r="X13" s="173" t="n">
        <v>21278.0251436816</v>
      </c>
      <c r="Y13" s="174" t="n">
        <v>601</v>
      </c>
    </row>
    <row r="14" customFormat="false" ht="12.75" hidden="false" customHeight="false" outlineLevel="0" collapsed="false">
      <c r="A14" s="162" t="n">
        <v>701</v>
      </c>
      <c r="B14" s="163" t="s">
        <v>113</v>
      </c>
      <c r="C14" s="175" t="n">
        <v>0.114762895460237</v>
      </c>
      <c r="D14" s="165" t="n">
        <v>0.603302325</v>
      </c>
      <c r="E14" s="176" t="n">
        <v>0.66303885</v>
      </c>
      <c r="F14" s="176" t="n">
        <v>0.6809781</v>
      </c>
      <c r="G14" s="177" t="n">
        <v>0.7507395</v>
      </c>
      <c r="H14" s="178" t="n">
        <v>0.0938760484864739</v>
      </c>
      <c r="I14" s="179" t="n">
        <v>0.5091871623</v>
      </c>
      <c r="J14" s="179" t="n">
        <v>0.5596047894</v>
      </c>
      <c r="K14" s="179" t="n">
        <v>0.5747455164</v>
      </c>
      <c r="L14" s="180" t="n">
        <v>0.633624138</v>
      </c>
      <c r="M14" s="178" t="n">
        <v>0.0741368304673132</v>
      </c>
      <c r="N14" s="179" t="n">
        <v>0.41627860425</v>
      </c>
      <c r="O14" s="179" t="n">
        <v>0.4574968065</v>
      </c>
      <c r="P14" s="179" t="n">
        <v>0.469874889</v>
      </c>
      <c r="Q14" s="179" t="n">
        <v>0.518010255</v>
      </c>
      <c r="R14" s="171" t="n">
        <v>10</v>
      </c>
      <c r="S14" s="172" t="n">
        <v>16047.1999684743</v>
      </c>
      <c r="T14" s="173" t="n">
        <v>17295.010635141</v>
      </c>
      <c r="U14" s="172" t="n">
        <v>18911.8771684743</v>
      </c>
      <c r="V14" s="173" t="n">
        <v>20159.687835141</v>
      </c>
      <c r="W14" s="172" t="n">
        <v>21987.0748324743</v>
      </c>
      <c r="X14" s="173" t="n">
        <v>23234.885499141</v>
      </c>
      <c r="Y14" s="174" t="n">
        <v>701</v>
      </c>
    </row>
    <row r="15" customFormat="false" ht="12.75" hidden="false" customHeight="false" outlineLevel="0" collapsed="false">
      <c r="A15" s="162" t="n">
        <v>801</v>
      </c>
      <c r="B15" s="163" t="s">
        <v>114</v>
      </c>
      <c r="C15" s="175" t="n">
        <v>0.140639927660673</v>
      </c>
      <c r="D15" s="176" t="n">
        <v>0.85324555</v>
      </c>
      <c r="E15" s="176" t="n">
        <v>0.9403379</v>
      </c>
      <c r="F15" s="176" t="n">
        <v>0.9665774</v>
      </c>
      <c r="G15" s="177" t="n">
        <v>1.068333</v>
      </c>
      <c r="H15" s="178" t="n">
        <v>0.115043460826431</v>
      </c>
      <c r="I15" s="179" t="n">
        <v>0.7201392442</v>
      </c>
      <c r="J15" s="179" t="n">
        <v>0.7936451876</v>
      </c>
      <c r="K15" s="179" t="n">
        <v>0.8157913256</v>
      </c>
      <c r="L15" s="180" t="n">
        <v>0.901673052</v>
      </c>
      <c r="M15" s="178" t="n">
        <v>0.090853393268795</v>
      </c>
      <c r="N15" s="179" t="n">
        <v>0.5887394295</v>
      </c>
      <c r="O15" s="179" t="n">
        <v>0.648833151</v>
      </c>
      <c r="P15" s="179" t="n">
        <v>0.666938406</v>
      </c>
      <c r="Q15" s="179" t="n">
        <v>0.73714977</v>
      </c>
      <c r="R15" s="171" t="n">
        <v>10</v>
      </c>
      <c r="S15" s="172" t="n">
        <v>17199.0706777049</v>
      </c>
      <c r="T15" s="173" t="n">
        <v>18446.8813443716</v>
      </c>
      <c r="U15" s="172" t="n">
        <v>20472.9874777049</v>
      </c>
      <c r="V15" s="173" t="n">
        <v>21720.7981443716</v>
      </c>
      <c r="W15" s="172" t="n">
        <v>23987.4990937049</v>
      </c>
      <c r="X15" s="173" t="n">
        <v>25235.3097603716</v>
      </c>
      <c r="Y15" s="174" t="n">
        <v>801</v>
      </c>
    </row>
    <row r="16" customFormat="false" ht="12.75" hidden="false" customHeight="false" outlineLevel="0" collapsed="false">
      <c r="A16" s="162" t="n">
        <v>901</v>
      </c>
      <c r="B16" s="163" t="s">
        <v>115</v>
      </c>
      <c r="C16" s="175" t="n">
        <v>0.168134274373637</v>
      </c>
      <c r="D16" s="176" t="n">
        <v>0.88686475</v>
      </c>
      <c r="E16" s="176" t="n">
        <v>0.9742835</v>
      </c>
      <c r="F16" s="176" t="n">
        <v>1.000523</v>
      </c>
      <c r="G16" s="177" t="n">
        <v>1.102605</v>
      </c>
      <c r="H16" s="178" t="n">
        <v>0.137533836437635</v>
      </c>
      <c r="I16" s="179" t="n">
        <v>0.748513849</v>
      </c>
      <c r="J16" s="179" t="n">
        <v>0.822295274</v>
      </c>
      <c r="K16" s="179" t="n">
        <v>0.844441412</v>
      </c>
      <c r="L16" s="180" t="n">
        <v>0.93059862</v>
      </c>
      <c r="M16" s="178" t="n">
        <v>0.108614741245369</v>
      </c>
      <c r="N16" s="179" t="n">
        <v>0.6119366775</v>
      </c>
      <c r="O16" s="179" t="n">
        <v>0.672255615</v>
      </c>
      <c r="P16" s="179" t="n">
        <v>0.69036087</v>
      </c>
      <c r="Q16" s="179" t="n">
        <v>0.76079745</v>
      </c>
      <c r="R16" s="171" t="n">
        <v>10</v>
      </c>
      <c r="S16" s="172" t="n">
        <v>18158.2770254873</v>
      </c>
      <c r="T16" s="173" t="n">
        <v>19406.0876921539</v>
      </c>
      <c r="U16" s="172" t="n">
        <v>21841.4334254873</v>
      </c>
      <c r="V16" s="173" t="n">
        <v>23089.2440921539</v>
      </c>
      <c r="W16" s="172" t="n">
        <v>25795.2589934873</v>
      </c>
      <c r="X16" s="173" t="n">
        <v>27043.0696601539</v>
      </c>
      <c r="Y16" s="174" t="n">
        <v>901</v>
      </c>
    </row>
    <row r="17" customFormat="false" ht="12.75" hidden="false" customHeight="false" outlineLevel="0" collapsed="false">
      <c r="A17" s="162" t="n">
        <v>1001</v>
      </c>
      <c r="B17" s="163" t="s">
        <v>116</v>
      </c>
      <c r="C17" s="175" t="n">
        <v>0.1956286210866</v>
      </c>
      <c r="D17" s="176" t="n">
        <v>0.93894465</v>
      </c>
      <c r="E17" s="176" t="n">
        <v>1.0300857</v>
      </c>
      <c r="F17" s="176" t="n">
        <v>1.0573962</v>
      </c>
      <c r="G17" s="177" t="n">
        <v>1.163799</v>
      </c>
      <c r="H17" s="178" t="n">
        <v>0.160024212048839</v>
      </c>
      <c r="I17" s="179" t="n">
        <v>0.7924692846</v>
      </c>
      <c r="J17" s="179" t="n">
        <v>0.8693923308</v>
      </c>
      <c r="K17" s="179" t="n">
        <v>0.8924423928</v>
      </c>
      <c r="L17" s="180" t="n">
        <v>0.982246356</v>
      </c>
      <c r="M17" s="178" t="n">
        <v>0.126376089221944</v>
      </c>
      <c r="N17" s="179" t="n">
        <v>0.6478718085</v>
      </c>
      <c r="O17" s="179" t="n">
        <v>0.710759133</v>
      </c>
      <c r="P17" s="179" t="n">
        <v>0.729603378</v>
      </c>
      <c r="Q17" s="179" t="n">
        <v>0.80302131</v>
      </c>
      <c r="R17" s="171" t="n">
        <v>16</v>
      </c>
      <c r="S17" s="172" t="n">
        <v>25044.4198392955</v>
      </c>
      <c r="T17" s="173" t="n">
        <v>26292.2305059622</v>
      </c>
      <c r="U17" s="172" t="n">
        <v>29136.8158392955</v>
      </c>
      <c r="V17" s="173" t="n">
        <v>30384.6265059622</v>
      </c>
      <c r="W17" s="172" t="n">
        <v>33529.9553592955</v>
      </c>
      <c r="X17" s="173" t="n">
        <v>34777.7660259622</v>
      </c>
      <c r="Y17" s="174" t="n">
        <v>1001</v>
      </c>
    </row>
    <row r="18" customFormat="false" ht="12.75" hidden="false" customHeight="false" outlineLevel="0" collapsed="false">
      <c r="A18" s="162" t="n">
        <v>1101</v>
      </c>
      <c r="B18" s="163" t="s">
        <v>117</v>
      </c>
      <c r="C18" s="175" t="n">
        <v>0.221505653287037</v>
      </c>
      <c r="D18" s="176" t="n">
        <v>1.19869425</v>
      </c>
      <c r="E18" s="176" t="n">
        <v>1.3180905</v>
      </c>
      <c r="F18" s="176" t="n">
        <v>1.353969</v>
      </c>
      <c r="G18" s="177" t="n">
        <v>1.493415</v>
      </c>
      <c r="H18" s="178" t="n">
        <v>0.181191624388796</v>
      </c>
      <c r="I18" s="179" t="n">
        <v>1.011697947</v>
      </c>
      <c r="J18" s="179" t="n">
        <v>1.112468382</v>
      </c>
      <c r="K18" s="179" t="n">
        <v>1.142749836</v>
      </c>
      <c r="L18" s="180" t="n">
        <v>1.26044226</v>
      </c>
      <c r="M18" s="178" t="n">
        <v>0.143092652023426</v>
      </c>
      <c r="N18" s="179" t="n">
        <v>0.8270990325</v>
      </c>
      <c r="O18" s="179" t="n">
        <v>0.909482445</v>
      </c>
      <c r="P18" s="179" t="n">
        <v>0.93423861</v>
      </c>
      <c r="Q18" s="179" t="n">
        <v>1.03045635</v>
      </c>
      <c r="R18" s="171" t="n">
        <v>20</v>
      </c>
      <c r="S18" s="172" t="n">
        <v>26492.1340775734</v>
      </c>
      <c r="T18" s="173" t="n">
        <v>27739.9447442401</v>
      </c>
      <c r="U18" s="172" t="n">
        <v>30993.7696775734</v>
      </c>
      <c r="V18" s="173" t="n">
        <v>32241.5803442401</v>
      </c>
      <c r="W18" s="172" t="n">
        <v>35826.2231495734</v>
      </c>
      <c r="X18" s="173" t="n">
        <v>37074.0338162401</v>
      </c>
      <c r="Y18" s="174" t="n">
        <v>1101</v>
      </c>
    </row>
    <row r="19" customFormat="false" ht="12.75" hidden="false" customHeight="false" outlineLevel="0" collapsed="false">
      <c r="A19" s="162" t="n">
        <v>1201</v>
      </c>
      <c r="B19" s="163" t="s">
        <v>118</v>
      </c>
      <c r="C19" s="175" t="n">
        <v>0.249</v>
      </c>
      <c r="D19" s="176" t="n">
        <v>1.41246</v>
      </c>
      <c r="E19" s="176" t="n">
        <v>1.55484</v>
      </c>
      <c r="F19" s="176" t="n">
        <v>1.59768</v>
      </c>
      <c r="G19" s="177" t="n">
        <v>1.764</v>
      </c>
      <c r="H19" s="178" t="n">
        <v>0.203682</v>
      </c>
      <c r="I19" s="179" t="n">
        <v>1.19211624</v>
      </c>
      <c r="J19" s="179" t="n">
        <v>1.31228496</v>
      </c>
      <c r="K19" s="179" t="n">
        <v>1.34844192</v>
      </c>
      <c r="L19" s="180" t="n">
        <v>1.488816</v>
      </c>
      <c r="M19" s="178" t="n">
        <v>0.160854</v>
      </c>
      <c r="N19" s="179" t="n">
        <v>0.9745974</v>
      </c>
      <c r="O19" s="179" t="n">
        <v>1.0728396</v>
      </c>
      <c r="P19" s="179" t="n">
        <v>1.1023992</v>
      </c>
      <c r="Q19" s="179" t="n">
        <v>1.21716</v>
      </c>
      <c r="R19" s="171" t="n">
        <v>20</v>
      </c>
      <c r="S19" s="172" t="n">
        <v>27622.9803115293</v>
      </c>
      <c r="T19" s="173" t="n">
        <v>28870.790978196</v>
      </c>
      <c r="U19" s="172" t="n">
        <v>32533.8555115293</v>
      </c>
      <c r="V19" s="173" t="n">
        <v>33781.666178196</v>
      </c>
      <c r="W19" s="172" t="n">
        <v>37805.6229355293</v>
      </c>
      <c r="X19" s="173" t="n">
        <v>39053.433602196</v>
      </c>
      <c r="Y19" s="174" t="n">
        <v>1201</v>
      </c>
    </row>
    <row r="20" customFormat="false" ht="12.75" hidden="false" customHeight="false" outlineLevel="0" collapsed="false">
      <c r="A20" s="162" t="n">
        <v>1301</v>
      </c>
      <c r="B20" s="163" t="s">
        <v>119</v>
      </c>
      <c r="C20" s="175" t="n">
        <v>0.276494346712963</v>
      </c>
      <c r="D20" s="176" t="n">
        <v>1.7025359</v>
      </c>
      <c r="E20" s="176" t="n">
        <v>1.8766822</v>
      </c>
      <c r="F20" s="176" t="n">
        <v>1.9291612</v>
      </c>
      <c r="G20" s="177" t="n">
        <v>2.132634</v>
      </c>
      <c r="H20" s="178" t="n">
        <v>0.226172375611204</v>
      </c>
      <c r="I20" s="179" t="n">
        <v>1.4369402996</v>
      </c>
      <c r="J20" s="179" t="n">
        <v>1.5839197768</v>
      </c>
      <c r="K20" s="179" t="n">
        <v>1.6282120528</v>
      </c>
      <c r="L20" s="180" t="n">
        <v>1.799943096</v>
      </c>
      <c r="M20" s="178" t="n">
        <v>0.178615347976574</v>
      </c>
      <c r="N20" s="179" t="n">
        <v>1.174749771</v>
      </c>
      <c r="O20" s="179" t="n">
        <v>1.294910718</v>
      </c>
      <c r="P20" s="179" t="n">
        <v>1.331121228</v>
      </c>
      <c r="Q20" s="179" t="n">
        <v>1.47151746</v>
      </c>
      <c r="R20" s="171" t="n">
        <v>20</v>
      </c>
      <c r="S20" s="172" t="n">
        <v>29548.7421196717</v>
      </c>
      <c r="T20" s="173" t="n">
        <v>30796.5527863384</v>
      </c>
      <c r="U20" s="172" t="n">
        <v>34868.8569196717</v>
      </c>
      <c r="V20" s="173" t="n">
        <v>36116.6675863384</v>
      </c>
      <c r="W20" s="172" t="n">
        <v>40579.9382956717</v>
      </c>
      <c r="X20" s="173" t="n">
        <v>41827.7489623384</v>
      </c>
      <c r="Y20" s="174" t="n">
        <v>1301</v>
      </c>
    </row>
    <row r="21" customFormat="false" ht="12.75" hidden="false" customHeight="false" outlineLevel="0" collapsed="false">
      <c r="A21" s="162" t="n">
        <v>1401</v>
      </c>
      <c r="B21" s="163" t="s">
        <v>120</v>
      </c>
      <c r="C21" s="175" t="n">
        <v>0.3023713789134</v>
      </c>
      <c r="D21" s="176" t="n">
        <v>1.7341775</v>
      </c>
      <c r="E21" s="176" t="n">
        <v>1.908631</v>
      </c>
      <c r="F21" s="176" t="n">
        <v>1.96111</v>
      </c>
      <c r="G21" s="177" t="n">
        <v>2.16489</v>
      </c>
      <c r="H21" s="178" t="n">
        <v>0.247339787951161</v>
      </c>
      <c r="I21" s="179" t="n">
        <v>1.46364581</v>
      </c>
      <c r="J21" s="179" t="n">
        <v>1.610884564</v>
      </c>
      <c r="K21" s="179" t="n">
        <v>1.65517684</v>
      </c>
      <c r="L21" s="180" t="n">
        <v>1.82716716</v>
      </c>
      <c r="M21" s="178" t="n">
        <v>0.195331910778056</v>
      </c>
      <c r="N21" s="179" t="n">
        <v>1.196582475</v>
      </c>
      <c r="O21" s="179" t="n">
        <v>1.31695539</v>
      </c>
      <c r="P21" s="179" t="n">
        <v>1.3531659</v>
      </c>
      <c r="Q21" s="179" t="n">
        <v>1.4937741</v>
      </c>
      <c r="R21" s="171" t="n">
        <v>20</v>
      </c>
      <c r="S21" s="172" t="n">
        <v>30665.0951265776</v>
      </c>
      <c r="T21" s="173" t="n">
        <v>31912.9057932442</v>
      </c>
      <c r="U21" s="172" t="n">
        <v>36394.4495265776</v>
      </c>
      <c r="V21" s="173" t="n">
        <v>37642.2601932442</v>
      </c>
      <c r="W21" s="172" t="n">
        <v>42544.8448545776</v>
      </c>
      <c r="X21" s="173" t="n">
        <v>43792.6555212443</v>
      </c>
      <c r="Y21" s="174" t="n">
        <v>1401</v>
      </c>
    </row>
    <row r="22" customFormat="false" ht="12.75" hidden="false" customHeight="false" outlineLevel="0" collapsed="false">
      <c r="A22" s="162" t="n">
        <v>1501</v>
      </c>
      <c r="B22" s="163" t="s">
        <v>121</v>
      </c>
      <c r="C22" s="175" t="n">
        <v>0.329865725626363</v>
      </c>
      <c r="D22" s="176" t="n">
        <v>1.88399465</v>
      </c>
      <c r="E22" s="176" t="n">
        <v>2.0743777</v>
      </c>
      <c r="F22" s="176" t="n">
        <v>2.1316762</v>
      </c>
      <c r="G22" s="177" t="n">
        <v>2.354079</v>
      </c>
      <c r="H22" s="178" t="n">
        <v>0.269830163562365</v>
      </c>
      <c r="I22" s="179" t="n">
        <v>1.5900914846</v>
      </c>
      <c r="J22" s="179" t="n">
        <v>1.7507747788</v>
      </c>
      <c r="K22" s="179" t="n">
        <v>1.7991347128</v>
      </c>
      <c r="L22" s="180" t="n">
        <v>1.986842676</v>
      </c>
      <c r="M22" s="178" t="n">
        <v>0.213093258754631</v>
      </c>
      <c r="N22" s="179" t="n">
        <v>1.2999563085</v>
      </c>
      <c r="O22" s="179" t="n">
        <v>1.431320613</v>
      </c>
      <c r="P22" s="179" t="n">
        <v>1.470856578</v>
      </c>
      <c r="Q22" s="179" t="n">
        <v>1.62431451</v>
      </c>
      <c r="R22" s="171" t="n">
        <v>30</v>
      </c>
      <c r="S22" s="172" t="n">
        <v>37408.0646177382</v>
      </c>
      <c r="T22" s="173" t="n">
        <v>38655.8752844049</v>
      </c>
      <c r="U22" s="172" t="n">
        <v>43546.6586177383</v>
      </c>
      <c r="V22" s="173" t="n">
        <v>44794.4692844049</v>
      </c>
      <c r="W22" s="172" t="n">
        <v>50136.3678977383</v>
      </c>
      <c r="X22" s="173" t="n">
        <v>51384.1785644049</v>
      </c>
      <c r="Y22" s="174" t="n">
        <v>1501</v>
      </c>
    </row>
    <row r="23" customFormat="false" ht="12.75" hidden="false" customHeight="false" outlineLevel="0" collapsed="false">
      <c r="A23" s="162" t="n">
        <v>1601</v>
      </c>
      <c r="B23" s="163" t="s">
        <v>122</v>
      </c>
      <c r="C23" s="175" t="n">
        <v>0.357360072339327</v>
      </c>
      <c r="D23" s="176" t="n">
        <v>2.005544725</v>
      </c>
      <c r="E23" s="176" t="n">
        <v>2.20756205</v>
      </c>
      <c r="F23" s="176" t="n">
        <v>2.2683413</v>
      </c>
      <c r="G23" s="177" t="n">
        <v>2.5043235</v>
      </c>
      <c r="H23" s="178" t="n">
        <v>0.292320539173569</v>
      </c>
      <c r="I23" s="179" t="n">
        <v>1.6926797479</v>
      </c>
      <c r="J23" s="179" t="n">
        <v>1.8631823702</v>
      </c>
      <c r="K23" s="179" t="n">
        <v>1.9144800572</v>
      </c>
      <c r="L23" s="180" t="n">
        <v>2.113649034</v>
      </c>
      <c r="M23" s="178" t="n">
        <v>0.230854606731205</v>
      </c>
      <c r="N23" s="179" t="n">
        <v>1.38382586025</v>
      </c>
      <c r="O23" s="179" t="n">
        <v>1.5232178145</v>
      </c>
      <c r="P23" s="179" t="n">
        <v>1.565155497</v>
      </c>
      <c r="Q23" s="179" t="n">
        <v>1.727983215</v>
      </c>
      <c r="R23" s="171" t="n">
        <v>30</v>
      </c>
      <c r="S23" s="172" t="n">
        <v>38449.0904225742</v>
      </c>
      <c r="T23" s="173" t="n">
        <v>39696.9010892409</v>
      </c>
      <c r="U23" s="172" t="n">
        <v>44996.9240225742</v>
      </c>
      <c r="V23" s="173" t="n">
        <v>46244.7346892409</v>
      </c>
      <c r="W23" s="172" t="n">
        <v>52025.9472545742</v>
      </c>
      <c r="X23" s="173" t="n">
        <v>53273.7579212409</v>
      </c>
      <c r="Y23" s="174" t="n">
        <v>1601</v>
      </c>
    </row>
    <row r="24" customFormat="false" ht="12.75" hidden="false" customHeight="false" outlineLevel="0" collapsed="false">
      <c r="A24" s="162" t="n">
        <v>1701</v>
      </c>
      <c r="B24" s="163" t="s">
        <v>123</v>
      </c>
      <c r="C24" s="175" t="n">
        <v>0.383237104539763</v>
      </c>
      <c r="D24" s="176" t="n">
        <v>2.25548795</v>
      </c>
      <c r="E24" s="176" t="n">
        <v>2.4848611</v>
      </c>
      <c r="F24" s="176" t="n">
        <v>2.5539406</v>
      </c>
      <c r="G24" s="177" t="n">
        <v>2.821917</v>
      </c>
      <c r="H24" s="178" t="n">
        <v>0.313487951513526</v>
      </c>
      <c r="I24" s="179" t="n">
        <v>1.9036318298</v>
      </c>
      <c r="J24" s="179" t="n">
        <v>2.0972227684</v>
      </c>
      <c r="K24" s="179" t="n">
        <v>2.1555258664</v>
      </c>
      <c r="L24" s="180" t="n">
        <v>2.381697948</v>
      </c>
      <c r="M24" s="178" t="n">
        <v>0.247571169532687</v>
      </c>
      <c r="N24" s="179" t="n">
        <v>1.5562866855</v>
      </c>
      <c r="O24" s="179" t="n">
        <v>1.714554159</v>
      </c>
      <c r="P24" s="179" t="n">
        <v>1.762219014</v>
      </c>
      <c r="Q24" s="179" t="n">
        <v>1.94712273</v>
      </c>
      <c r="R24" s="171" t="n">
        <v>30</v>
      </c>
      <c r="S24" s="172" t="n">
        <v>39708.9585400643</v>
      </c>
      <c r="T24" s="173" t="n">
        <v>40956.769206731</v>
      </c>
      <c r="U24" s="172" t="n">
        <v>46666.0317400643</v>
      </c>
      <c r="V24" s="173" t="n">
        <v>47913.842406731</v>
      </c>
      <c r="W24" s="172" t="n">
        <v>54134.3689240643</v>
      </c>
      <c r="X24" s="173" t="n">
        <v>55382.179590731</v>
      </c>
      <c r="Y24" s="174" t="n">
        <v>1701</v>
      </c>
    </row>
    <row r="25" customFormat="false" ht="12.75" hidden="false" customHeight="false" outlineLevel="0" collapsed="false">
      <c r="A25" s="162" t="n">
        <v>1801</v>
      </c>
      <c r="B25" s="163" t="s">
        <v>124</v>
      </c>
      <c r="C25" s="175" t="n">
        <v>0.410731451252727</v>
      </c>
      <c r="D25" s="176" t="n">
        <v>2.54984865</v>
      </c>
      <c r="E25" s="176" t="n">
        <v>2.8110297</v>
      </c>
      <c r="F25" s="176" t="n">
        <v>2.8897482</v>
      </c>
      <c r="G25" s="177" t="n">
        <v>3.194919</v>
      </c>
      <c r="H25" s="178" t="n">
        <v>0.33597832712473</v>
      </c>
      <c r="I25" s="179" t="n">
        <v>2.1520722606</v>
      </c>
      <c r="J25" s="179" t="n">
        <v>2.3725090668</v>
      </c>
      <c r="K25" s="179" t="n">
        <v>2.4389474808</v>
      </c>
      <c r="L25" s="180" t="n">
        <v>2.696511636</v>
      </c>
      <c r="M25" s="178" t="n">
        <v>0.265332517509261</v>
      </c>
      <c r="N25" s="179" t="n">
        <v>1.7593955685</v>
      </c>
      <c r="O25" s="179" t="n">
        <v>1.939610493</v>
      </c>
      <c r="P25" s="179" t="n">
        <v>1.993926258</v>
      </c>
      <c r="Q25" s="179" t="n">
        <v>2.20449411</v>
      </c>
      <c r="R25" s="171" t="n">
        <v>30</v>
      </c>
      <c r="S25" s="172" t="n">
        <v>41000.5982939128</v>
      </c>
      <c r="T25" s="173" t="n">
        <v>42248.4089605794</v>
      </c>
      <c r="U25" s="172" t="n">
        <v>48366.9110939128</v>
      </c>
      <c r="V25" s="173" t="n">
        <v>49614.7217605794</v>
      </c>
      <c r="W25" s="172" t="n">
        <v>56274.5622299128</v>
      </c>
      <c r="X25" s="173" t="n">
        <v>57522.3728965794</v>
      </c>
      <c r="Y25" s="174" t="n">
        <v>1801</v>
      </c>
    </row>
    <row r="26" customFormat="false" ht="12.75" hidden="false" customHeight="false" outlineLevel="0" collapsed="false">
      <c r="A26" s="162" t="n">
        <v>1901</v>
      </c>
      <c r="B26" s="163" t="s">
        <v>125</v>
      </c>
      <c r="C26" s="175" t="n">
        <v>0.43822579796569</v>
      </c>
      <c r="D26" s="176" t="n">
        <v>2.58346785</v>
      </c>
      <c r="E26" s="176" t="n">
        <v>2.8449753</v>
      </c>
      <c r="F26" s="176" t="n">
        <v>2.9236938</v>
      </c>
      <c r="G26" s="177" t="n">
        <v>3.229191</v>
      </c>
      <c r="H26" s="178" t="n">
        <v>0.358468702735934</v>
      </c>
      <c r="I26" s="179" t="n">
        <v>2.1804468654</v>
      </c>
      <c r="J26" s="179" t="n">
        <v>2.4011591532</v>
      </c>
      <c r="K26" s="179" t="n">
        <v>2.4675975672</v>
      </c>
      <c r="L26" s="180" t="n">
        <v>2.725437204</v>
      </c>
      <c r="M26" s="178" t="n">
        <v>0.283093865485836</v>
      </c>
      <c r="N26" s="179" t="n">
        <v>1.7825928165</v>
      </c>
      <c r="O26" s="179" t="n">
        <v>1.963032957</v>
      </c>
      <c r="P26" s="179" t="n">
        <v>2.017348722</v>
      </c>
      <c r="Q26" s="179" t="n">
        <v>2.22814179</v>
      </c>
      <c r="R26" s="171" t="n">
        <v>30</v>
      </c>
      <c r="S26" s="172" t="n">
        <v>41838.0130855134</v>
      </c>
      <c r="T26" s="173" t="n">
        <v>43085.82375218</v>
      </c>
      <c r="U26" s="172" t="n">
        <v>49613.5654855134</v>
      </c>
      <c r="V26" s="173" t="n">
        <v>50861.37615218</v>
      </c>
      <c r="W26" s="172" t="n">
        <v>57960.5305735134</v>
      </c>
      <c r="X26" s="173" t="n">
        <v>59208.34124018</v>
      </c>
      <c r="Y26" s="174" t="n">
        <v>1901</v>
      </c>
    </row>
    <row r="27" customFormat="false" ht="12.75" hidden="false" customHeight="false" outlineLevel="0" collapsed="false">
      <c r="A27" s="162" t="n">
        <v>2001</v>
      </c>
      <c r="B27" s="163" t="s">
        <v>126</v>
      </c>
      <c r="C27" s="175" t="n">
        <v>0.464102830166126</v>
      </c>
      <c r="D27" s="176" t="n">
        <v>2.688867525</v>
      </c>
      <c r="E27" s="176" t="n">
        <v>2.96185245</v>
      </c>
      <c r="F27" s="176" t="n">
        <v>3.0440517</v>
      </c>
      <c r="G27" s="177" t="n">
        <v>3.3629715</v>
      </c>
      <c r="H27" s="178" t="n">
        <v>0.379636115075891</v>
      </c>
      <c r="I27" s="179" t="n">
        <v>2.2694041911</v>
      </c>
      <c r="J27" s="179" t="n">
        <v>2.4998034678</v>
      </c>
      <c r="K27" s="179" t="n">
        <v>2.5691796348</v>
      </c>
      <c r="L27" s="180" t="n">
        <v>2.838347946</v>
      </c>
      <c r="M27" s="178" t="n">
        <v>0.299810428287318</v>
      </c>
      <c r="N27" s="179" t="n">
        <v>1.85531859225</v>
      </c>
      <c r="O27" s="179" t="n">
        <v>2.0436781905</v>
      </c>
      <c r="P27" s="179" t="n">
        <v>2.100395673</v>
      </c>
      <c r="Q27" s="179" t="n">
        <v>2.320450335</v>
      </c>
      <c r="R27" s="171" t="n">
        <v>40</v>
      </c>
      <c r="S27" s="172" t="n">
        <v>49024.8253772965</v>
      </c>
      <c r="T27" s="173" t="n">
        <v>50272.6360439632</v>
      </c>
      <c r="U27" s="172" t="n">
        <v>57209.6173772965</v>
      </c>
      <c r="V27" s="173" t="n">
        <v>58457.4280439632</v>
      </c>
      <c r="W27" s="172" t="n">
        <v>65995.8964172965</v>
      </c>
      <c r="X27" s="173" t="n">
        <v>67243.7070839632</v>
      </c>
      <c r="Y27" s="174" t="n">
        <v>2001</v>
      </c>
    </row>
    <row r="28" customFormat="false" ht="12.75" hidden="false" customHeight="false" outlineLevel="0" collapsed="false">
      <c r="A28" s="162" t="n">
        <v>2101</v>
      </c>
      <c r="B28" s="163" t="s">
        <v>127</v>
      </c>
      <c r="C28" s="175" t="n">
        <v>0.49159717687909</v>
      </c>
      <c r="D28" s="176" t="n">
        <v>2.94078835</v>
      </c>
      <c r="E28" s="176" t="n">
        <v>3.2411483</v>
      </c>
      <c r="F28" s="176" t="n">
        <v>3.3316478</v>
      </c>
      <c r="G28" s="177" t="n">
        <v>3.682581</v>
      </c>
      <c r="H28" s="178" t="n">
        <v>0.402126490687095</v>
      </c>
      <c r="I28" s="179" t="n">
        <v>2.4820253674</v>
      </c>
      <c r="J28" s="179" t="n">
        <v>2.7355291652</v>
      </c>
      <c r="K28" s="179" t="n">
        <v>2.8119107432</v>
      </c>
      <c r="L28" s="180" t="n">
        <v>3.108098364</v>
      </c>
      <c r="M28" s="178" t="n">
        <v>0.317571776263892</v>
      </c>
      <c r="N28" s="179" t="n">
        <v>2.0291439615</v>
      </c>
      <c r="O28" s="179" t="n">
        <v>2.236392327</v>
      </c>
      <c r="P28" s="179" t="n">
        <v>2.298836982</v>
      </c>
      <c r="Q28" s="179" t="n">
        <v>2.54098089</v>
      </c>
      <c r="R28" s="171" t="n">
        <v>40</v>
      </c>
      <c r="S28" s="172" t="n">
        <v>50327.2047770114</v>
      </c>
      <c r="T28" s="173" t="n">
        <v>51575.015443678</v>
      </c>
      <c r="U28" s="172" t="n">
        <v>58921.2363770114</v>
      </c>
      <c r="V28" s="173" t="n">
        <v>60169.047043678</v>
      </c>
      <c r="W28" s="172" t="n">
        <v>68146.8293690114</v>
      </c>
      <c r="X28" s="173" t="n">
        <v>69394.640035678</v>
      </c>
      <c r="Y28" s="174" t="n">
        <v>2101</v>
      </c>
    </row>
    <row r="29" customFormat="false" ht="12.75" hidden="false" customHeight="false" outlineLevel="0" collapsed="false">
      <c r="A29" s="162" t="n">
        <v>2201</v>
      </c>
      <c r="B29" s="163" t="s">
        <v>128</v>
      </c>
      <c r="C29" s="175" t="n">
        <v>0.519091523592053</v>
      </c>
      <c r="D29" s="176" t="n">
        <v>3.23514905</v>
      </c>
      <c r="E29" s="176" t="n">
        <v>3.5673169</v>
      </c>
      <c r="F29" s="176" t="n">
        <v>3.6674554</v>
      </c>
      <c r="G29" s="177" t="n">
        <v>4.055583</v>
      </c>
      <c r="H29" s="178" t="n">
        <v>0.424616866298299</v>
      </c>
      <c r="I29" s="179" t="n">
        <v>2.7304657982</v>
      </c>
      <c r="J29" s="179" t="n">
        <v>3.0108154636</v>
      </c>
      <c r="K29" s="179" t="n">
        <v>3.0953323576</v>
      </c>
      <c r="L29" s="180" t="n">
        <v>3.422912052</v>
      </c>
      <c r="M29" s="178" t="n">
        <v>0.335333124240466</v>
      </c>
      <c r="N29" s="179" t="n">
        <v>2.2322528445</v>
      </c>
      <c r="O29" s="179" t="n">
        <v>2.461448661</v>
      </c>
      <c r="P29" s="179" t="n">
        <v>2.530544226</v>
      </c>
      <c r="Q29" s="179" t="n">
        <v>2.79835227</v>
      </c>
      <c r="R29" s="171" t="n">
        <v>40</v>
      </c>
      <c r="S29" s="172" t="n">
        <v>51813.0907340355</v>
      </c>
      <c r="T29" s="173" t="n">
        <v>53060.9014007022</v>
      </c>
      <c r="U29" s="172" t="n">
        <v>60816.3619340355</v>
      </c>
      <c r="V29" s="173" t="n">
        <v>62064.1726007022</v>
      </c>
      <c r="W29" s="172" t="n">
        <v>70481.2688780355</v>
      </c>
      <c r="X29" s="173" t="n">
        <v>71729.0795447022</v>
      </c>
      <c r="Y29" s="174" t="n">
        <v>2201</v>
      </c>
    </row>
    <row r="30" customFormat="false" ht="12.75" hidden="false" customHeight="false" outlineLevel="0" collapsed="false">
      <c r="A30" s="162" t="n">
        <v>2301</v>
      </c>
      <c r="B30" s="163" t="s">
        <v>129</v>
      </c>
      <c r="C30" s="175" t="n">
        <v>0.544968555792489</v>
      </c>
      <c r="D30" s="176" t="n">
        <v>3.3971614</v>
      </c>
      <c r="E30" s="176" t="n">
        <v>3.7453772</v>
      </c>
      <c r="F30" s="176" t="n">
        <v>3.8503352</v>
      </c>
      <c r="G30" s="177" t="n">
        <v>4.257204</v>
      </c>
      <c r="H30" s="178" t="n">
        <v>0.445784278638256</v>
      </c>
      <c r="I30" s="179" t="n">
        <v>2.8672042216</v>
      </c>
      <c r="J30" s="179" t="n">
        <v>3.1610983568</v>
      </c>
      <c r="K30" s="179" t="n">
        <v>3.2496829088</v>
      </c>
      <c r="L30" s="180" t="n">
        <v>3.593080176</v>
      </c>
      <c r="M30" s="178" t="n">
        <v>0.352049687041948</v>
      </c>
      <c r="N30" s="179" t="n">
        <v>2.344041366</v>
      </c>
      <c r="O30" s="179" t="n">
        <v>2.584310268</v>
      </c>
      <c r="P30" s="179" t="n">
        <v>2.656731288</v>
      </c>
      <c r="Q30" s="179" t="n">
        <v>2.93747076</v>
      </c>
      <c r="R30" s="171" t="n">
        <v>40</v>
      </c>
      <c r="S30" s="172" t="n">
        <v>52857.9671371373</v>
      </c>
      <c r="T30" s="173" t="n">
        <v>54105.777803804</v>
      </c>
      <c r="U30" s="172" t="n">
        <v>62270.4779371373</v>
      </c>
      <c r="V30" s="173" t="n">
        <v>63518.288603804</v>
      </c>
      <c r="W30" s="172" t="n">
        <v>72374.6988331373</v>
      </c>
      <c r="X30" s="173" t="n">
        <v>73622.509499804</v>
      </c>
      <c r="Y30" s="174" t="n">
        <v>2301</v>
      </c>
    </row>
    <row r="31" customFormat="false" ht="12.75" hidden="false" customHeight="false" outlineLevel="0" collapsed="false">
      <c r="A31" s="162" t="n">
        <v>2401</v>
      </c>
      <c r="B31" s="163" t="s">
        <v>130</v>
      </c>
      <c r="C31" s="175" t="n">
        <v>0.572462902505453</v>
      </c>
      <c r="D31" s="176" t="n">
        <v>3.4307806</v>
      </c>
      <c r="E31" s="176" t="n">
        <v>3.7793228</v>
      </c>
      <c r="F31" s="176" t="n">
        <v>3.8842808</v>
      </c>
      <c r="G31" s="177" t="n">
        <v>4.291476</v>
      </c>
      <c r="H31" s="178" t="n">
        <v>0.46827465424946</v>
      </c>
      <c r="I31" s="179" t="n">
        <v>2.8955788264</v>
      </c>
      <c r="J31" s="179" t="n">
        <v>3.1897484432</v>
      </c>
      <c r="K31" s="179" t="n">
        <v>3.2783329952</v>
      </c>
      <c r="L31" s="180" t="n">
        <v>3.622005744</v>
      </c>
      <c r="M31" s="178" t="n">
        <v>0.369811035018523</v>
      </c>
      <c r="N31" s="179" t="n">
        <v>2.367238614</v>
      </c>
      <c r="O31" s="179" t="n">
        <v>2.607732732</v>
      </c>
      <c r="P31" s="179" t="n">
        <v>2.680153752</v>
      </c>
      <c r="Q31" s="179" t="n">
        <v>2.96111844</v>
      </c>
      <c r="R31" s="171" t="n">
        <v>40</v>
      </c>
      <c r="S31" s="172" t="n">
        <v>53686.5858559158</v>
      </c>
      <c r="T31" s="173" t="n">
        <v>54934.3965225824</v>
      </c>
      <c r="U31" s="172" t="n">
        <v>63508.3362559158</v>
      </c>
      <c r="V31" s="173" t="n">
        <v>64756.1469225825</v>
      </c>
      <c r="W31" s="172" t="n">
        <v>74051.8711039158</v>
      </c>
      <c r="X31" s="173" t="n">
        <v>75299.6817705824</v>
      </c>
      <c r="Y31" s="174" t="n">
        <v>2401</v>
      </c>
    </row>
    <row r="32" customFormat="false" ht="12.75" hidden="false" customHeight="false" outlineLevel="0" collapsed="false">
      <c r="A32" s="162" t="n">
        <v>2501</v>
      </c>
      <c r="B32" s="163" t="s">
        <v>131</v>
      </c>
      <c r="C32" s="175" t="n">
        <v>0.599957249218416</v>
      </c>
      <c r="D32" s="176" t="n">
        <v>3.62608875</v>
      </c>
      <c r="E32" s="176" t="n">
        <v>3.9974355</v>
      </c>
      <c r="F32" s="176" t="n">
        <v>4.109355</v>
      </c>
      <c r="G32" s="177" t="n">
        <v>4.543245</v>
      </c>
      <c r="H32" s="178" t="n">
        <v>0.490765029860665</v>
      </c>
      <c r="I32" s="179" t="n">
        <v>3.060418905</v>
      </c>
      <c r="J32" s="179" t="n">
        <v>3.373835562</v>
      </c>
      <c r="K32" s="179" t="n">
        <v>3.46829562</v>
      </c>
      <c r="L32" s="180" t="n">
        <v>3.83449878</v>
      </c>
      <c r="M32" s="178" t="n">
        <v>0.387572382995097</v>
      </c>
      <c r="N32" s="179" t="n">
        <v>2.5020012375</v>
      </c>
      <c r="O32" s="179" t="n">
        <v>2.758230495</v>
      </c>
      <c r="P32" s="179" t="n">
        <v>2.83545495</v>
      </c>
      <c r="Q32" s="179" t="n">
        <v>3.13483905</v>
      </c>
      <c r="R32" s="171" t="n">
        <v>50</v>
      </c>
      <c r="S32" s="172" t="n">
        <v>60950.6517743707</v>
      </c>
      <c r="T32" s="173" t="n">
        <v>62198.4624410374</v>
      </c>
      <c r="U32" s="172" t="n">
        <v>71181.6417743707</v>
      </c>
      <c r="V32" s="173" t="n">
        <v>72429.4524410374</v>
      </c>
      <c r="W32" s="172" t="n">
        <v>82164.4905743707</v>
      </c>
      <c r="X32" s="173" t="n">
        <v>83412.3012410374</v>
      </c>
      <c r="Y32" s="174" t="n">
        <v>2501</v>
      </c>
    </row>
    <row r="33" customFormat="false" ht="12.75" hidden="false" customHeight="false" outlineLevel="0" collapsed="false">
      <c r="A33" s="162" t="n">
        <v>2601</v>
      </c>
      <c r="B33" s="163" t="s">
        <v>132</v>
      </c>
      <c r="C33" s="175" t="n">
        <v>0.625834281418853</v>
      </c>
      <c r="D33" s="176" t="n">
        <v>3.7881011</v>
      </c>
      <c r="E33" s="176" t="n">
        <v>4.1754958</v>
      </c>
      <c r="F33" s="176" t="n">
        <v>4.2922348</v>
      </c>
      <c r="G33" s="177" t="n">
        <v>4.744866</v>
      </c>
      <c r="H33" s="178" t="n">
        <v>0.511932442200621</v>
      </c>
      <c r="I33" s="179" t="n">
        <v>3.1971573284</v>
      </c>
      <c r="J33" s="179" t="n">
        <v>3.5241184552</v>
      </c>
      <c r="K33" s="179" t="n">
        <v>3.6226461712</v>
      </c>
      <c r="L33" s="180" t="n">
        <v>4.004666904</v>
      </c>
      <c r="M33" s="178" t="n">
        <v>0.404288945796579</v>
      </c>
      <c r="N33" s="179" t="n">
        <v>2.613789759</v>
      </c>
      <c r="O33" s="179" t="n">
        <v>2.881092102</v>
      </c>
      <c r="P33" s="179" t="n">
        <v>2.961642012</v>
      </c>
      <c r="Q33" s="179" t="n">
        <v>3.27395754</v>
      </c>
      <c r="R33" s="171" t="n">
        <v>50</v>
      </c>
      <c r="S33" s="172" t="n">
        <v>62066.6989286377</v>
      </c>
      <c r="T33" s="173" t="n">
        <v>63314.5095953044</v>
      </c>
      <c r="U33" s="172" t="n">
        <v>72706.9285286377</v>
      </c>
      <c r="V33" s="173" t="n">
        <v>73954.7391953044</v>
      </c>
      <c r="W33" s="172" t="n">
        <v>84129.0912806378</v>
      </c>
      <c r="X33" s="173" t="n">
        <v>85376.9019473044</v>
      </c>
      <c r="Y33" s="174" t="n">
        <v>2601</v>
      </c>
    </row>
    <row r="34" customFormat="false" ht="12.75" hidden="false" customHeight="false" outlineLevel="0" collapsed="false">
      <c r="A34" s="162" t="n">
        <v>2701</v>
      </c>
      <c r="B34" s="163" t="s">
        <v>133</v>
      </c>
      <c r="C34" s="175" t="n">
        <v>0.653328628131816</v>
      </c>
      <c r="D34" s="176" t="n">
        <v>4.0824618</v>
      </c>
      <c r="E34" s="176" t="n">
        <v>4.5016644</v>
      </c>
      <c r="F34" s="176" t="n">
        <v>4.6280424</v>
      </c>
      <c r="G34" s="177" t="n">
        <v>5.117868</v>
      </c>
      <c r="H34" s="178" t="n">
        <v>0.534422817811825</v>
      </c>
      <c r="I34" s="179" t="n">
        <v>3.4455977592</v>
      </c>
      <c r="J34" s="179" t="n">
        <v>3.7994047536</v>
      </c>
      <c r="K34" s="179" t="n">
        <v>3.9060677856</v>
      </c>
      <c r="L34" s="180" t="n">
        <v>4.319480592</v>
      </c>
      <c r="M34" s="178" t="n">
        <v>0.422050293773153</v>
      </c>
      <c r="N34" s="179" t="n">
        <v>2.816898642</v>
      </c>
      <c r="O34" s="179" t="n">
        <v>3.106148436</v>
      </c>
      <c r="P34" s="179" t="n">
        <v>3.193349256</v>
      </c>
      <c r="Q34" s="179" t="n">
        <v>3.53132892</v>
      </c>
      <c r="R34" s="171" t="n">
        <v>50</v>
      </c>
      <c r="S34" s="172" t="n">
        <v>63402.3554260508</v>
      </c>
      <c r="T34" s="173" t="n">
        <v>64650.1660927175</v>
      </c>
      <c r="U34" s="172" t="n">
        <v>74451.8246260508</v>
      </c>
      <c r="V34" s="173" t="n">
        <v>75699.6352927175</v>
      </c>
      <c r="W34" s="172" t="n">
        <v>86313.3013300508</v>
      </c>
      <c r="X34" s="173" t="n">
        <v>87561.1119967175</v>
      </c>
      <c r="Y34" s="174" t="n">
        <v>2701</v>
      </c>
    </row>
    <row r="35" customFormat="false" ht="12.75" hidden="false" customHeight="false" outlineLevel="0" collapsed="false">
      <c r="A35" s="162" t="n">
        <v>2801</v>
      </c>
      <c r="B35" s="163" t="s">
        <v>134</v>
      </c>
      <c r="C35" s="175" t="n">
        <v>0.68082297484478</v>
      </c>
      <c r="D35" s="176" t="n">
        <v>4.24645175</v>
      </c>
      <c r="E35" s="176" t="n">
        <v>4.6817215</v>
      </c>
      <c r="F35" s="176" t="n">
        <v>4.812919</v>
      </c>
      <c r="G35" s="177" t="n">
        <v>5.321505</v>
      </c>
      <c r="H35" s="178" t="n">
        <v>0.55691319342303</v>
      </c>
      <c r="I35" s="179" t="n">
        <v>3.584005277</v>
      </c>
      <c r="J35" s="179" t="n">
        <v>3.951372946</v>
      </c>
      <c r="K35" s="179" t="n">
        <v>4.062103636</v>
      </c>
      <c r="L35" s="180" t="n">
        <v>4.49135022</v>
      </c>
      <c r="M35" s="178" t="n">
        <v>0.439811641749728</v>
      </c>
      <c r="N35" s="179" t="n">
        <v>2.9300517075</v>
      </c>
      <c r="O35" s="179" t="n">
        <v>3.230387835</v>
      </c>
      <c r="P35" s="179" t="n">
        <v>3.32091411</v>
      </c>
      <c r="Q35" s="179" t="n">
        <v>3.67183845</v>
      </c>
      <c r="R35" s="171" t="n">
        <v>50</v>
      </c>
      <c r="S35" s="172" t="n">
        <v>64452.7517026472</v>
      </c>
      <c r="T35" s="173" t="n">
        <v>65700.5623693138</v>
      </c>
      <c r="U35" s="172" t="n">
        <v>75911.4605026471</v>
      </c>
      <c r="V35" s="173" t="n">
        <v>77159.2711693138</v>
      </c>
      <c r="W35" s="172" t="n">
        <v>88212.2511586471</v>
      </c>
      <c r="X35" s="173" t="n">
        <v>89460.0618253138</v>
      </c>
      <c r="Y35" s="174" t="n">
        <v>2801</v>
      </c>
    </row>
    <row r="36" customFormat="false" ht="12.75" hidden="false" customHeight="false" outlineLevel="0" collapsed="false">
      <c r="A36" s="162" t="n">
        <v>2901</v>
      </c>
      <c r="B36" s="163" t="s">
        <v>135</v>
      </c>
      <c r="C36" s="175" t="n">
        <v>0.706700007045216</v>
      </c>
      <c r="D36" s="176" t="n">
        <v>4.27809335</v>
      </c>
      <c r="E36" s="176" t="n">
        <v>4.7136703</v>
      </c>
      <c r="F36" s="176" t="n">
        <v>4.8448678</v>
      </c>
      <c r="G36" s="177" t="n">
        <v>5.353761</v>
      </c>
      <c r="H36" s="178" t="n">
        <v>0.578080605762987</v>
      </c>
      <c r="I36" s="179" t="n">
        <v>3.6107107874</v>
      </c>
      <c r="J36" s="179" t="n">
        <v>3.9783377332</v>
      </c>
      <c r="K36" s="179" t="n">
        <v>4.0890684232</v>
      </c>
      <c r="L36" s="180" t="n">
        <v>4.518574284</v>
      </c>
      <c r="M36" s="178" t="n">
        <v>0.456528204551209</v>
      </c>
      <c r="N36" s="179" t="n">
        <v>2.9518844115</v>
      </c>
      <c r="O36" s="179" t="n">
        <v>3.252432507</v>
      </c>
      <c r="P36" s="179" t="n">
        <v>3.342958782</v>
      </c>
      <c r="Q36" s="179" t="n">
        <v>3.69409509</v>
      </c>
      <c r="R36" s="171" t="n">
        <v>50</v>
      </c>
      <c r="S36" s="172" t="n">
        <v>65260.3995706442</v>
      </c>
      <c r="T36" s="173" t="n">
        <v>66508.2102373109</v>
      </c>
      <c r="U36" s="172" t="n">
        <v>77128.3479706442</v>
      </c>
      <c r="V36" s="173" t="n">
        <v>78376.1586373109</v>
      </c>
      <c r="W36" s="172" t="n">
        <v>89868.4525786442</v>
      </c>
      <c r="X36" s="173" t="n">
        <v>91116.2632453109</v>
      </c>
      <c r="Y36" s="174" t="n">
        <v>2901</v>
      </c>
    </row>
    <row r="37" customFormat="false" ht="12.75" hidden="false" customHeight="false" outlineLevel="0" collapsed="false">
      <c r="A37" s="162" t="n">
        <v>3001</v>
      </c>
      <c r="B37" s="163" t="s">
        <v>136</v>
      </c>
      <c r="C37" s="175" t="n">
        <v>0.734194353758179</v>
      </c>
      <c r="D37" s="176" t="n">
        <v>4.31171255</v>
      </c>
      <c r="E37" s="176" t="n">
        <v>4.7476159</v>
      </c>
      <c r="F37" s="176" t="n">
        <v>4.8788134</v>
      </c>
      <c r="G37" s="177" t="n">
        <v>5.388033</v>
      </c>
      <c r="H37" s="178" t="n">
        <v>0.600570981374191</v>
      </c>
      <c r="I37" s="179" t="n">
        <v>3.6390853922</v>
      </c>
      <c r="J37" s="179" t="n">
        <v>4.0069878196</v>
      </c>
      <c r="K37" s="179" t="n">
        <v>4.1177185096</v>
      </c>
      <c r="L37" s="180" t="n">
        <v>4.547499852</v>
      </c>
      <c r="M37" s="178" t="n">
        <v>0.474289552527784</v>
      </c>
      <c r="N37" s="179" t="n">
        <v>2.9750816595</v>
      </c>
      <c r="O37" s="179" t="n">
        <v>3.275854971</v>
      </c>
      <c r="P37" s="179" t="n">
        <v>3.366381246</v>
      </c>
      <c r="Q37" s="179" t="n">
        <v>3.71774277</v>
      </c>
      <c r="R37" s="171" t="n">
        <v>50</v>
      </c>
      <c r="S37" s="172" t="n">
        <v>66089.9570911669</v>
      </c>
      <c r="T37" s="173" t="n">
        <v>67337.7677578336</v>
      </c>
      <c r="U37" s="172" t="n">
        <v>78367.1450911669</v>
      </c>
      <c r="V37" s="173" t="n">
        <v>79614.9557578336</v>
      </c>
      <c r="W37" s="172" t="n">
        <v>91546.5636511669</v>
      </c>
      <c r="X37" s="173" t="n">
        <v>92794.3743178336</v>
      </c>
      <c r="Y37" s="174" t="n">
        <v>3001</v>
      </c>
    </row>
    <row r="38" customFormat="false" ht="12.75" hidden="false" customHeight="false" outlineLevel="0" collapsed="false">
      <c r="A38" s="162" t="s">
        <v>137</v>
      </c>
      <c r="B38" s="163" t="s">
        <v>138</v>
      </c>
      <c r="C38" s="175" t="n">
        <v>0.68722579796569</v>
      </c>
      <c r="D38" s="176" t="n">
        <v>3.889539375</v>
      </c>
      <c r="E38" s="176" t="n">
        <v>4.28193975</v>
      </c>
      <c r="F38" s="176" t="n">
        <v>4.4000175</v>
      </c>
      <c r="G38" s="177" t="n">
        <v>4.8584025</v>
      </c>
      <c r="H38" s="178" t="n">
        <v>0.562150702735934</v>
      </c>
      <c r="I38" s="179" t="n">
        <v>3.2827712325</v>
      </c>
      <c r="J38" s="179" t="n">
        <v>3.613957149</v>
      </c>
      <c r="K38" s="179" t="n">
        <v>3.71361477</v>
      </c>
      <c r="L38" s="180" t="n">
        <v>4.10049171</v>
      </c>
      <c r="M38" s="178" t="n">
        <v>0.443947865485836</v>
      </c>
      <c r="N38" s="179" t="n">
        <v>2.68378216875</v>
      </c>
      <c r="O38" s="179" t="n">
        <v>2.9545384275</v>
      </c>
      <c r="P38" s="179" t="n">
        <v>3.036012075</v>
      </c>
      <c r="Q38" s="179" t="n">
        <v>3.352297725</v>
      </c>
      <c r="R38" s="171" t="n">
        <f aca="false">R22+R23</f>
        <v>60</v>
      </c>
      <c r="S38" s="172" t="n">
        <v>75857.1550403125</v>
      </c>
      <c r="T38" s="173" t="n">
        <v>77104.9657069791</v>
      </c>
      <c r="U38" s="172" t="n">
        <v>88543.5826403125</v>
      </c>
      <c r="V38" s="173" t="n">
        <v>89791.3933069792</v>
      </c>
      <c r="W38" s="172" t="n">
        <v>102162.315152312</v>
      </c>
      <c r="X38" s="173" t="n">
        <v>103410.125818979</v>
      </c>
      <c r="Y38" s="174" t="s">
        <v>137</v>
      </c>
    </row>
    <row r="39" customFormat="false" ht="12.75" hidden="false" customHeight="false" outlineLevel="0" collapsed="false">
      <c r="A39" s="162" t="s">
        <v>139</v>
      </c>
      <c r="B39" s="163" t="s">
        <v>140</v>
      </c>
      <c r="C39" s="175" t="n">
        <v>0.714720144678653</v>
      </c>
      <c r="D39" s="176" t="n">
        <v>4.01108945</v>
      </c>
      <c r="E39" s="176" t="n">
        <v>4.4151241</v>
      </c>
      <c r="F39" s="176" t="n">
        <v>4.5366826</v>
      </c>
      <c r="G39" s="177" t="n">
        <v>5.008647</v>
      </c>
      <c r="H39" s="178" t="n">
        <v>0.584641078347138</v>
      </c>
      <c r="I39" s="179" t="n">
        <v>3.3853594958</v>
      </c>
      <c r="J39" s="179" t="n">
        <v>3.7263647404</v>
      </c>
      <c r="K39" s="179" t="n">
        <v>3.8289601144</v>
      </c>
      <c r="L39" s="180" t="n">
        <v>4.227298068</v>
      </c>
      <c r="M39" s="178" t="n">
        <v>0.46170921346241</v>
      </c>
      <c r="N39" s="179" t="n">
        <v>2.7676517205</v>
      </c>
      <c r="O39" s="179" t="n">
        <v>3.046435629</v>
      </c>
      <c r="P39" s="179" t="n">
        <v>3.130310994</v>
      </c>
      <c r="Q39" s="179" t="n">
        <v>3.45596643</v>
      </c>
      <c r="R39" s="171" t="n">
        <f aca="false">R23*2</f>
        <v>60</v>
      </c>
      <c r="S39" s="172" t="n">
        <v>76898.1808451485</v>
      </c>
      <c r="T39" s="173" t="n">
        <v>78145.9915118151</v>
      </c>
      <c r="U39" s="172" t="n">
        <v>89993.8480451485</v>
      </c>
      <c r="V39" s="173" t="n">
        <v>91241.6587118151</v>
      </c>
      <c r="W39" s="172" t="n">
        <v>104051.894509148</v>
      </c>
      <c r="X39" s="173" t="n">
        <v>105299.705175815</v>
      </c>
      <c r="Y39" s="174" t="s">
        <v>139</v>
      </c>
    </row>
    <row r="40" customFormat="false" ht="12.75" hidden="false" customHeight="false" outlineLevel="0" collapsed="false">
      <c r="A40" s="162" t="s">
        <v>141</v>
      </c>
      <c r="B40" s="163" t="s">
        <v>142</v>
      </c>
      <c r="C40" s="175" t="n">
        <v>0.74059717687909</v>
      </c>
      <c r="D40" s="176" t="n">
        <v>4.261032675</v>
      </c>
      <c r="E40" s="176" t="n">
        <v>4.69242315</v>
      </c>
      <c r="F40" s="176" t="n">
        <v>4.8222819</v>
      </c>
      <c r="G40" s="177" t="n">
        <v>5.3262405</v>
      </c>
      <c r="H40" s="178" t="n">
        <v>0.605808490687095</v>
      </c>
      <c r="I40" s="179" t="n">
        <v>3.5963115777</v>
      </c>
      <c r="J40" s="179" t="n">
        <v>3.9604051386</v>
      </c>
      <c r="K40" s="179" t="n">
        <v>4.0700059236</v>
      </c>
      <c r="L40" s="180" t="n">
        <v>4.495346982</v>
      </c>
      <c r="M40" s="178" t="n">
        <v>0.478425776263892</v>
      </c>
      <c r="N40" s="179" t="n">
        <v>2.94011254575</v>
      </c>
      <c r="O40" s="179" t="n">
        <v>3.2377719735</v>
      </c>
      <c r="P40" s="179" t="n">
        <v>3.327374511</v>
      </c>
      <c r="Q40" s="179" t="n">
        <v>3.675105945</v>
      </c>
      <c r="R40" s="171" t="n">
        <f aca="false">R23+R24</f>
        <v>60</v>
      </c>
      <c r="S40" s="172" t="n">
        <v>78158.0489626386</v>
      </c>
      <c r="T40" s="173" t="n">
        <v>79405.8596293052</v>
      </c>
      <c r="U40" s="172" t="n">
        <v>91662.9557626386</v>
      </c>
      <c r="V40" s="173" t="n">
        <v>92910.7664293052</v>
      </c>
      <c r="W40" s="172" t="n">
        <v>106160.316178639</v>
      </c>
      <c r="X40" s="173" t="n">
        <v>107408.126845305</v>
      </c>
      <c r="Y40" s="174" t="s">
        <v>141</v>
      </c>
    </row>
    <row r="41" customFormat="false" ht="12.75" hidden="false" customHeight="false" outlineLevel="0" collapsed="false">
      <c r="A41" s="162" t="s">
        <v>143</v>
      </c>
      <c r="B41" s="163" t="s">
        <v>144</v>
      </c>
      <c r="C41" s="175" t="n">
        <v>0.766474209079526</v>
      </c>
      <c r="D41" s="176" t="n">
        <v>4.5109759</v>
      </c>
      <c r="E41" s="176" t="n">
        <v>4.9697222</v>
      </c>
      <c r="F41" s="176" t="n">
        <v>5.1078812</v>
      </c>
      <c r="G41" s="177" t="n">
        <v>5.643834</v>
      </c>
      <c r="H41" s="178" t="n">
        <v>0.626975903027052</v>
      </c>
      <c r="I41" s="179" t="n">
        <v>3.8072636596</v>
      </c>
      <c r="J41" s="179" t="n">
        <v>4.1944455368</v>
      </c>
      <c r="K41" s="179" t="n">
        <v>4.3110517328</v>
      </c>
      <c r="L41" s="180" t="n">
        <v>4.763395896</v>
      </c>
      <c r="M41" s="178" t="n">
        <v>0.495142339065374</v>
      </c>
      <c r="N41" s="179" t="n">
        <v>3.112573371</v>
      </c>
      <c r="O41" s="179" t="n">
        <v>3.429108318</v>
      </c>
      <c r="P41" s="179" t="n">
        <v>3.524438028</v>
      </c>
      <c r="Q41" s="179" t="n">
        <v>3.89424546</v>
      </c>
      <c r="R41" s="171" t="n">
        <f aca="false">R24*2</f>
        <v>60</v>
      </c>
      <c r="S41" s="172" t="n">
        <v>79417.9170801287</v>
      </c>
      <c r="T41" s="173" t="n">
        <v>80665.7277467953</v>
      </c>
      <c r="U41" s="172" t="n">
        <v>93332.0634801287</v>
      </c>
      <c r="V41" s="173" t="n">
        <v>94579.8741467953</v>
      </c>
      <c r="W41" s="172" t="n">
        <v>108268.737848129</v>
      </c>
      <c r="X41" s="173" t="n">
        <v>109516.548514795</v>
      </c>
      <c r="Y41" s="174" t="s">
        <v>143</v>
      </c>
    </row>
    <row r="42" customFormat="false" ht="12.75" hidden="false" customHeight="false" outlineLevel="0" collapsed="false">
      <c r="A42" s="162" t="s">
        <v>145</v>
      </c>
      <c r="B42" s="163" t="s">
        <v>146</v>
      </c>
      <c r="C42" s="175" t="n">
        <v>0.793968555792489</v>
      </c>
      <c r="D42" s="176" t="n">
        <v>4.8053366</v>
      </c>
      <c r="E42" s="176" t="n">
        <v>5.2958908</v>
      </c>
      <c r="F42" s="176" t="n">
        <v>5.4436888</v>
      </c>
      <c r="G42" s="177" t="n">
        <v>6.016836</v>
      </c>
      <c r="H42" s="178" t="n">
        <v>0.649466278638256</v>
      </c>
      <c r="I42" s="179" t="n">
        <v>4.0557040904</v>
      </c>
      <c r="J42" s="179" t="n">
        <v>4.4697318352</v>
      </c>
      <c r="K42" s="179" t="n">
        <v>4.5944733472</v>
      </c>
      <c r="L42" s="180" t="n">
        <v>5.078209584</v>
      </c>
      <c r="M42" s="178" t="n">
        <v>0.512903687041948</v>
      </c>
      <c r="N42" s="179" t="n">
        <v>3.315682254</v>
      </c>
      <c r="O42" s="179" t="n">
        <v>3.654164652</v>
      </c>
      <c r="P42" s="179" t="n">
        <v>3.756145272</v>
      </c>
      <c r="Q42" s="179" t="n">
        <v>4.15161684</v>
      </c>
      <c r="R42" s="171" t="n">
        <f aca="false">R24+R25</f>
        <v>60</v>
      </c>
      <c r="S42" s="172" t="n">
        <v>80709.5568339771</v>
      </c>
      <c r="T42" s="173" t="n">
        <v>81957.3675006437</v>
      </c>
      <c r="U42" s="172" t="n">
        <v>95032.9428339771</v>
      </c>
      <c r="V42" s="173" t="n">
        <v>96280.7535006437</v>
      </c>
      <c r="W42" s="172" t="n">
        <v>110408.931153977</v>
      </c>
      <c r="X42" s="173" t="n">
        <v>111656.741820644</v>
      </c>
      <c r="Y42" s="174" t="s">
        <v>145</v>
      </c>
    </row>
    <row r="43" customFormat="false" ht="12.75" hidden="false" customHeight="false" outlineLevel="0" collapsed="false">
      <c r="A43" s="162" t="s">
        <v>147</v>
      </c>
      <c r="B43" s="163" t="s">
        <v>148</v>
      </c>
      <c r="C43" s="175" t="n">
        <v>0.821462902505453</v>
      </c>
      <c r="D43" s="176" t="n">
        <v>5.0996973</v>
      </c>
      <c r="E43" s="176" t="n">
        <v>5.6220594</v>
      </c>
      <c r="F43" s="176" t="n">
        <v>5.7794964</v>
      </c>
      <c r="G43" s="177" t="n">
        <v>6.389838</v>
      </c>
      <c r="H43" s="178" t="n">
        <v>0.671956654249461</v>
      </c>
      <c r="I43" s="179" t="n">
        <v>4.3041445212</v>
      </c>
      <c r="J43" s="179" t="n">
        <v>4.7450181336</v>
      </c>
      <c r="K43" s="179" t="n">
        <v>4.8778949616</v>
      </c>
      <c r="L43" s="180" t="n">
        <v>5.393023272</v>
      </c>
      <c r="M43" s="178" t="n">
        <v>0.530665035018523</v>
      </c>
      <c r="N43" s="179" t="n">
        <v>3.518791137</v>
      </c>
      <c r="O43" s="179" t="n">
        <v>3.879220986</v>
      </c>
      <c r="P43" s="179" t="n">
        <v>3.987852516</v>
      </c>
      <c r="Q43" s="179" t="n">
        <v>4.40898822</v>
      </c>
      <c r="R43" s="171" t="n">
        <f aca="false">R25*2</f>
        <v>60</v>
      </c>
      <c r="S43" s="172" t="n">
        <v>82001.1965878255</v>
      </c>
      <c r="T43" s="173" t="n">
        <v>83249.0072544922</v>
      </c>
      <c r="U43" s="172" t="n">
        <v>96733.8221878255</v>
      </c>
      <c r="V43" s="173" t="n">
        <v>97981.6328544922</v>
      </c>
      <c r="W43" s="172" t="n">
        <v>112549.124459826</v>
      </c>
      <c r="X43" s="173" t="n">
        <v>113796.935126492</v>
      </c>
      <c r="Y43" s="174" t="s">
        <v>147</v>
      </c>
    </row>
    <row r="44" customFormat="false" ht="12.75" hidden="false" customHeight="false" outlineLevel="0" collapsed="false">
      <c r="A44" s="162" t="s">
        <v>149</v>
      </c>
      <c r="B44" s="163" t="s">
        <v>150</v>
      </c>
      <c r="C44" s="175" t="n">
        <v>0.848957249218416</v>
      </c>
      <c r="D44" s="176" t="n">
        <v>5.1333165</v>
      </c>
      <c r="E44" s="176" t="n">
        <v>5.656005</v>
      </c>
      <c r="F44" s="176" t="n">
        <v>5.813442</v>
      </c>
      <c r="G44" s="177" t="n">
        <v>6.42411</v>
      </c>
      <c r="H44" s="178" t="n">
        <v>0.694447029860665</v>
      </c>
      <c r="I44" s="179" t="n">
        <v>4.332519126</v>
      </c>
      <c r="J44" s="179" t="n">
        <v>4.77366822</v>
      </c>
      <c r="K44" s="179" t="n">
        <v>4.906545048</v>
      </c>
      <c r="L44" s="180" t="n">
        <v>5.42194884</v>
      </c>
      <c r="M44" s="178" t="n">
        <v>0.548426382995097</v>
      </c>
      <c r="N44" s="179" t="n">
        <v>3.541988385</v>
      </c>
      <c r="O44" s="179" t="n">
        <v>3.90264345</v>
      </c>
      <c r="P44" s="179" t="n">
        <v>4.01127498</v>
      </c>
      <c r="Q44" s="179" t="n">
        <v>4.4326359</v>
      </c>
      <c r="R44" s="171" t="n">
        <f aca="false">R26+R25</f>
        <v>60</v>
      </c>
      <c r="S44" s="172" t="n">
        <v>82838.6113794261</v>
      </c>
      <c r="T44" s="173" t="n">
        <v>84086.4220460928</v>
      </c>
      <c r="U44" s="172" t="n">
        <v>97980.4765794261</v>
      </c>
      <c r="V44" s="173" t="n">
        <v>99228.2872460928</v>
      </c>
      <c r="W44" s="172" t="n">
        <v>114235.092803426</v>
      </c>
      <c r="X44" s="173" t="n">
        <v>115482.903470093</v>
      </c>
      <c r="Y44" s="174" t="s">
        <v>149</v>
      </c>
    </row>
    <row r="45" customFormat="false" ht="12.75" hidden="false" customHeight="false" outlineLevel="0" collapsed="false">
      <c r="A45" s="162" t="s">
        <v>151</v>
      </c>
      <c r="B45" s="163" t="s">
        <v>152</v>
      </c>
      <c r="C45" s="175" t="n">
        <v>0.87645159593138</v>
      </c>
      <c r="D45" s="176" t="n">
        <v>5.1669357</v>
      </c>
      <c r="E45" s="176" t="n">
        <v>5.6899506</v>
      </c>
      <c r="F45" s="176" t="n">
        <v>5.8473876</v>
      </c>
      <c r="G45" s="177" t="n">
        <v>6.458382</v>
      </c>
      <c r="H45" s="178" t="n">
        <v>0.716937405471869</v>
      </c>
      <c r="I45" s="179" t="n">
        <v>4.3608937308</v>
      </c>
      <c r="J45" s="179" t="n">
        <v>4.8023183064</v>
      </c>
      <c r="K45" s="179" t="n">
        <v>4.9351951344</v>
      </c>
      <c r="L45" s="180" t="n">
        <v>5.450874408</v>
      </c>
      <c r="M45" s="178" t="n">
        <v>0.566187730971671</v>
      </c>
      <c r="N45" s="179" t="n">
        <v>3.565185633</v>
      </c>
      <c r="O45" s="179" t="n">
        <v>3.926065914</v>
      </c>
      <c r="P45" s="179" t="n">
        <v>4.034697444</v>
      </c>
      <c r="Q45" s="179" t="n">
        <v>4.45628358</v>
      </c>
      <c r="R45" s="171" t="n">
        <f aca="false">R26*2</f>
        <v>60</v>
      </c>
      <c r="S45" s="172" t="n">
        <v>83676.0261710267</v>
      </c>
      <c r="T45" s="173" t="n">
        <v>84923.8368376934</v>
      </c>
      <c r="U45" s="172" t="n">
        <v>99227.1309710267</v>
      </c>
      <c r="V45" s="173" t="n">
        <v>100474.941637693</v>
      </c>
      <c r="W45" s="172" t="n">
        <v>115921.061147027</v>
      </c>
      <c r="X45" s="173" t="n">
        <v>117168.871813693</v>
      </c>
      <c r="Y45" s="174" t="s">
        <v>151</v>
      </c>
    </row>
    <row r="46" customFormat="false" ht="12.75" hidden="false" customHeight="false" outlineLevel="0" collapsed="false">
      <c r="A46" s="162" t="s">
        <v>153</v>
      </c>
      <c r="B46" s="163" t="s">
        <v>154</v>
      </c>
      <c r="C46" s="175" t="n">
        <v>0.902328628131816</v>
      </c>
      <c r="D46" s="176" t="n">
        <v>5.272335375</v>
      </c>
      <c r="E46" s="176" t="n">
        <v>5.80682775</v>
      </c>
      <c r="F46" s="176" t="n">
        <v>5.9677455</v>
      </c>
      <c r="G46" s="177" t="n">
        <v>6.5921625</v>
      </c>
      <c r="H46" s="178" t="n">
        <v>0.738104817811826</v>
      </c>
      <c r="I46" s="179" t="n">
        <v>4.4498510565</v>
      </c>
      <c r="J46" s="179" t="n">
        <v>4.900962621</v>
      </c>
      <c r="K46" s="179" t="n">
        <v>5.036777202</v>
      </c>
      <c r="L46" s="180" t="n">
        <v>5.56378515</v>
      </c>
      <c r="M46" s="178" t="n">
        <v>0.582904293773153</v>
      </c>
      <c r="N46" s="179" t="n">
        <v>3.63791140875</v>
      </c>
      <c r="O46" s="179" t="n">
        <v>4.0067111475</v>
      </c>
      <c r="P46" s="179" t="n">
        <v>4.117744395</v>
      </c>
      <c r="Q46" s="179" t="n">
        <v>4.548592125</v>
      </c>
      <c r="R46" s="171" t="n">
        <f aca="false">R26+R27</f>
        <v>70</v>
      </c>
      <c r="S46" s="172" t="n">
        <v>90862.8384628099</v>
      </c>
      <c r="T46" s="173" t="n">
        <v>92110.6491294765</v>
      </c>
      <c r="U46" s="172" t="n">
        <v>106823.18286281</v>
      </c>
      <c r="V46" s="173" t="n">
        <v>108070.993529477</v>
      </c>
      <c r="W46" s="172" t="n">
        <v>123956.42699081</v>
      </c>
      <c r="X46" s="173" t="n">
        <v>125204.237657477</v>
      </c>
      <c r="Y46" s="174" t="s">
        <v>153</v>
      </c>
    </row>
    <row r="47" customFormat="false" ht="12.75" hidden="false" customHeight="false" outlineLevel="0" collapsed="false">
      <c r="A47" s="162" t="s">
        <v>155</v>
      </c>
      <c r="B47" s="163" t="s">
        <v>156</v>
      </c>
      <c r="C47" s="175" t="n">
        <v>0.928205660332252</v>
      </c>
      <c r="D47" s="176" t="n">
        <v>5.37773505</v>
      </c>
      <c r="E47" s="176" t="n">
        <v>5.9237049</v>
      </c>
      <c r="F47" s="176" t="n">
        <v>6.0881034</v>
      </c>
      <c r="G47" s="177" t="n">
        <v>6.725943</v>
      </c>
      <c r="H47" s="178" t="n">
        <v>0.759272230151782</v>
      </c>
      <c r="I47" s="179" t="n">
        <v>4.5388083822</v>
      </c>
      <c r="J47" s="179" t="n">
        <v>4.9996069356</v>
      </c>
      <c r="K47" s="179" t="n">
        <v>5.1383592696</v>
      </c>
      <c r="L47" s="180" t="n">
        <v>5.676695892</v>
      </c>
      <c r="M47" s="178" t="n">
        <v>0.599620856574635</v>
      </c>
      <c r="N47" s="179" t="n">
        <v>3.7106371845</v>
      </c>
      <c r="O47" s="179" t="n">
        <v>4.087356381</v>
      </c>
      <c r="P47" s="179" t="n">
        <v>4.200791346</v>
      </c>
      <c r="Q47" s="179" t="n">
        <v>4.64090067</v>
      </c>
      <c r="R47" s="171" t="n">
        <f aca="false">R27*2</f>
        <v>80</v>
      </c>
      <c r="S47" s="172" t="n">
        <v>98049.6507545931</v>
      </c>
      <c r="T47" s="173" t="n">
        <v>99297.4614212597</v>
      </c>
      <c r="U47" s="172" t="n">
        <v>114419.234754593</v>
      </c>
      <c r="V47" s="173" t="n">
        <v>115667.04542126</v>
      </c>
      <c r="W47" s="172" t="n">
        <v>131991.792834593</v>
      </c>
      <c r="X47" s="173" t="n">
        <v>133239.60350126</v>
      </c>
      <c r="Y47" s="174" t="s">
        <v>155</v>
      </c>
    </row>
    <row r="48" customFormat="false" ht="12.75" hidden="false" customHeight="false" outlineLevel="0" collapsed="false">
      <c r="A48" s="162" t="s">
        <v>157</v>
      </c>
      <c r="B48" s="163" t="s">
        <v>158</v>
      </c>
      <c r="C48" s="175" t="n">
        <v>0.955700007045216</v>
      </c>
      <c r="D48" s="176" t="n">
        <v>5.629655875</v>
      </c>
      <c r="E48" s="176" t="n">
        <v>6.20300075</v>
      </c>
      <c r="F48" s="176" t="n">
        <v>6.3756995</v>
      </c>
      <c r="G48" s="177" t="n">
        <v>7.0455525</v>
      </c>
      <c r="H48" s="178" t="n">
        <v>0.781762605762986</v>
      </c>
      <c r="I48" s="179" t="n">
        <v>4.7514295585</v>
      </c>
      <c r="J48" s="179" t="n">
        <v>5.235332633</v>
      </c>
      <c r="K48" s="179" t="n">
        <v>5.381090378</v>
      </c>
      <c r="L48" s="180" t="n">
        <v>5.94644631</v>
      </c>
      <c r="M48" s="178" t="n">
        <v>0.617382204551209</v>
      </c>
      <c r="N48" s="179" t="n">
        <v>3.88446255375</v>
      </c>
      <c r="O48" s="179" t="n">
        <v>4.2800705175</v>
      </c>
      <c r="P48" s="179" t="n">
        <v>4.399232655</v>
      </c>
      <c r="Q48" s="179" t="n">
        <v>4.861431225</v>
      </c>
      <c r="R48" s="171" t="n">
        <f aca="false">R27+R28</f>
        <v>80</v>
      </c>
      <c r="S48" s="172" t="n">
        <v>99352.0301543079</v>
      </c>
      <c r="T48" s="173" t="n">
        <v>100599.840820975</v>
      </c>
      <c r="U48" s="172" t="n">
        <v>116130.853754308</v>
      </c>
      <c r="V48" s="173" t="n">
        <v>117378.664420975</v>
      </c>
      <c r="W48" s="172" t="n">
        <v>134142.725786308</v>
      </c>
      <c r="X48" s="173" t="n">
        <v>135390.536452975</v>
      </c>
      <c r="Y48" s="174" t="s">
        <v>157</v>
      </c>
    </row>
    <row r="49" customFormat="false" ht="12.75" hidden="false" customHeight="false" outlineLevel="0" collapsed="false">
      <c r="A49" s="162" t="s">
        <v>159</v>
      </c>
      <c r="B49" s="163" t="s">
        <v>160</v>
      </c>
      <c r="C49" s="175" t="n">
        <v>0.983194353758179</v>
      </c>
      <c r="D49" s="176" t="n">
        <v>5.8815767</v>
      </c>
      <c r="E49" s="176" t="n">
        <v>6.4822966</v>
      </c>
      <c r="F49" s="176" t="n">
        <v>6.6632956</v>
      </c>
      <c r="G49" s="177" t="n">
        <v>7.365162</v>
      </c>
      <c r="H49" s="178" t="n">
        <v>0.804252981374191</v>
      </c>
      <c r="I49" s="179" t="n">
        <v>4.9640507348</v>
      </c>
      <c r="J49" s="179" t="n">
        <v>5.4710583304</v>
      </c>
      <c r="K49" s="179" t="n">
        <v>5.6238214864</v>
      </c>
      <c r="L49" s="180" t="n">
        <v>6.216196728</v>
      </c>
      <c r="M49" s="178" t="n">
        <v>0.635143552527784</v>
      </c>
      <c r="N49" s="179" t="n">
        <v>4.058287923</v>
      </c>
      <c r="O49" s="179" t="n">
        <v>4.472784654</v>
      </c>
      <c r="P49" s="179" t="n">
        <v>4.597673964</v>
      </c>
      <c r="Q49" s="179" t="n">
        <v>5.08196178</v>
      </c>
      <c r="R49" s="171" t="n">
        <f aca="false">R28*2</f>
        <v>80</v>
      </c>
      <c r="S49" s="172" t="n">
        <v>100654.409554023</v>
      </c>
      <c r="T49" s="173" t="n">
        <v>101902.220220689</v>
      </c>
      <c r="U49" s="172" t="n">
        <v>117842.472754023</v>
      </c>
      <c r="V49" s="173" t="n">
        <v>119090.283420689</v>
      </c>
      <c r="W49" s="172" t="n">
        <v>136293.658738023</v>
      </c>
      <c r="X49" s="173" t="n">
        <v>137541.469404689</v>
      </c>
      <c r="Y49" s="174" t="s">
        <v>159</v>
      </c>
    </row>
    <row r="50" customFormat="false" ht="12.75" hidden="false" customHeight="false" outlineLevel="0" collapsed="false">
      <c r="A50" s="162" t="s">
        <v>161</v>
      </c>
      <c r="B50" s="163" t="s">
        <v>162</v>
      </c>
      <c r="C50" s="175" t="n">
        <v>1.01068870047114</v>
      </c>
      <c r="D50" s="176" t="n">
        <v>6.1759374</v>
      </c>
      <c r="E50" s="176" t="n">
        <v>6.8084652</v>
      </c>
      <c r="F50" s="176" t="n">
        <v>6.9991032</v>
      </c>
      <c r="G50" s="177" t="n">
        <v>7.738164</v>
      </c>
      <c r="H50" s="178" t="n">
        <v>0.826743356985395</v>
      </c>
      <c r="I50" s="179" t="n">
        <v>5.2124911656</v>
      </c>
      <c r="J50" s="179" t="n">
        <v>5.7463446288</v>
      </c>
      <c r="K50" s="179" t="n">
        <v>5.9072431008</v>
      </c>
      <c r="L50" s="180" t="n">
        <v>6.531010416</v>
      </c>
      <c r="M50" s="178" t="n">
        <v>0.652904900504358</v>
      </c>
      <c r="N50" s="179" t="n">
        <v>4.261396806</v>
      </c>
      <c r="O50" s="179" t="n">
        <v>4.697840988</v>
      </c>
      <c r="P50" s="179" t="n">
        <v>4.829381208</v>
      </c>
      <c r="Q50" s="179" t="n">
        <v>5.33933316</v>
      </c>
      <c r="R50" s="171" t="n">
        <f aca="false">R28+R29</f>
        <v>80</v>
      </c>
      <c r="S50" s="172" t="n">
        <v>102140.295511047</v>
      </c>
      <c r="T50" s="173" t="n">
        <v>103388.106177714</v>
      </c>
      <c r="U50" s="172" t="n">
        <v>119737.598311047</v>
      </c>
      <c r="V50" s="173" t="n">
        <v>120985.408977714</v>
      </c>
      <c r="W50" s="172" t="n">
        <v>138628.098247047</v>
      </c>
      <c r="X50" s="173" t="n">
        <v>139875.908913714</v>
      </c>
      <c r="Y50" s="174" t="s">
        <v>161</v>
      </c>
    </row>
    <row r="51" customFormat="false" ht="12.75" hidden="false" customHeight="false" outlineLevel="0" collapsed="false">
      <c r="A51" s="162" t="s">
        <v>163</v>
      </c>
      <c r="B51" s="163" t="s">
        <v>164</v>
      </c>
      <c r="C51" s="175" t="n">
        <v>1.03818304718411</v>
      </c>
      <c r="D51" s="176" t="n">
        <v>6.4702981</v>
      </c>
      <c r="E51" s="176" t="n">
        <v>7.1346338</v>
      </c>
      <c r="F51" s="176" t="n">
        <v>7.3349108</v>
      </c>
      <c r="G51" s="177" t="n">
        <v>8.111166</v>
      </c>
      <c r="H51" s="178" t="n">
        <v>0.849233732596599</v>
      </c>
      <c r="I51" s="179" t="n">
        <v>5.4609315964</v>
      </c>
      <c r="J51" s="179" t="n">
        <v>6.0216309272</v>
      </c>
      <c r="K51" s="179" t="n">
        <v>6.1906647152</v>
      </c>
      <c r="L51" s="180" t="n">
        <v>6.845824104</v>
      </c>
      <c r="M51" s="178" t="n">
        <v>0.670666248480933</v>
      </c>
      <c r="N51" s="179" t="n">
        <v>4.464505689</v>
      </c>
      <c r="O51" s="179" t="n">
        <v>4.922897322</v>
      </c>
      <c r="P51" s="179" t="n">
        <v>5.061088452</v>
      </c>
      <c r="Q51" s="179" t="n">
        <v>5.59670454</v>
      </c>
      <c r="R51" s="171" t="n">
        <f aca="false">R29*2</f>
        <v>80</v>
      </c>
      <c r="S51" s="172" t="n">
        <v>103626.181468071</v>
      </c>
      <c r="T51" s="173" t="n">
        <v>104873.992134738</v>
      </c>
      <c r="U51" s="172" t="n">
        <v>121632.723868071</v>
      </c>
      <c r="V51" s="173" t="n">
        <v>122880.534534738</v>
      </c>
      <c r="W51" s="172" t="n">
        <v>140962.537756071</v>
      </c>
      <c r="X51" s="173" t="n">
        <v>142210.348422738</v>
      </c>
      <c r="Y51" s="174" t="s">
        <v>163</v>
      </c>
    </row>
    <row r="52" customFormat="false" ht="12.75" hidden="false" customHeight="false" outlineLevel="0" collapsed="false">
      <c r="A52" s="162" t="s">
        <v>165</v>
      </c>
      <c r="B52" s="163" t="s">
        <v>166</v>
      </c>
      <c r="C52" s="175" t="n">
        <v>1.06406007938454</v>
      </c>
      <c r="D52" s="176" t="n">
        <v>6.63231045</v>
      </c>
      <c r="E52" s="176" t="n">
        <v>7.3126941</v>
      </c>
      <c r="F52" s="176" t="n">
        <v>7.5177906</v>
      </c>
      <c r="G52" s="177" t="n">
        <v>8.312787</v>
      </c>
      <c r="H52" s="178" t="n">
        <v>0.870401144936556</v>
      </c>
      <c r="I52" s="179" t="n">
        <v>5.5976700198</v>
      </c>
      <c r="J52" s="179" t="n">
        <v>6.1719138204</v>
      </c>
      <c r="K52" s="179" t="n">
        <v>6.3450152664</v>
      </c>
      <c r="L52" s="180" t="n">
        <v>7.015992228</v>
      </c>
      <c r="M52" s="178" t="n">
        <v>0.687382811282415</v>
      </c>
      <c r="N52" s="179" t="n">
        <v>4.5762942105</v>
      </c>
      <c r="O52" s="179" t="n">
        <v>5.045758929</v>
      </c>
      <c r="P52" s="179" t="n">
        <v>5.187275514</v>
      </c>
      <c r="Q52" s="179" t="n">
        <v>5.73582303</v>
      </c>
      <c r="R52" s="171" t="n">
        <f aca="false">R29+R30</f>
        <v>80</v>
      </c>
      <c r="S52" s="172" t="n">
        <v>104671.057871173</v>
      </c>
      <c r="T52" s="173" t="n">
        <v>105918.868537839</v>
      </c>
      <c r="U52" s="172" t="n">
        <v>123086.839871173</v>
      </c>
      <c r="V52" s="173" t="n">
        <v>124334.650537839</v>
      </c>
      <c r="W52" s="172" t="n">
        <v>142855.967711173</v>
      </c>
      <c r="X52" s="173" t="n">
        <v>144103.778377839</v>
      </c>
      <c r="Y52" s="174" t="s">
        <v>165</v>
      </c>
    </row>
    <row r="53" customFormat="false" ht="12.75" hidden="false" customHeight="false" outlineLevel="0" collapsed="false">
      <c r="A53" s="162" t="s">
        <v>167</v>
      </c>
      <c r="B53" s="163" t="s">
        <v>168</v>
      </c>
      <c r="C53" s="175" t="n">
        <v>1.08993711158498</v>
      </c>
      <c r="D53" s="176" t="n">
        <v>6.7943228</v>
      </c>
      <c r="E53" s="176" t="n">
        <v>7.4907544</v>
      </c>
      <c r="F53" s="176" t="n">
        <v>7.7006704</v>
      </c>
      <c r="G53" s="177" t="n">
        <v>8.514408</v>
      </c>
      <c r="H53" s="178" t="n">
        <v>0.891568557276513</v>
      </c>
      <c r="I53" s="179" t="n">
        <v>5.7344084432</v>
      </c>
      <c r="J53" s="179" t="n">
        <v>6.3221967136</v>
      </c>
      <c r="K53" s="179" t="n">
        <v>6.4993658176</v>
      </c>
      <c r="L53" s="180" t="n">
        <v>7.186160352</v>
      </c>
      <c r="M53" s="178" t="n">
        <v>0.704099374083896</v>
      </c>
      <c r="N53" s="179" t="n">
        <v>4.688082732</v>
      </c>
      <c r="O53" s="179" t="n">
        <v>5.168620536</v>
      </c>
      <c r="P53" s="179" t="n">
        <v>5.313462576</v>
      </c>
      <c r="Q53" s="179" t="n">
        <v>5.87494152</v>
      </c>
      <c r="R53" s="171" t="n">
        <f aca="false">R30*2</f>
        <v>80</v>
      </c>
      <c r="S53" s="172" t="n">
        <v>105715.934274275</v>
      </c>
      <c r="T53" s="173" t="n">
        <v>106963.744940941</v>
      </c>
      <c r="U53" s="172" t="n">
        <v>124540.955874275</v>
      </c>
      <c r="V53" s="173" t="n">
        <v>125788.766540941</v>
      </c>
      <c r="W53" s="172" t="n">
        <v>144749.397666275</v>
      </c>
      <c r="X53" s="173" t="n">
        <v>145997.208332941</v>
      </c>
      <c r="Y53" s="174" t="s">
        <v>167</v>
      </c>
    </row>
    <row r="54" customFormat="false" ht="12.75" hidden="false" customHeight="false" outlineLevel="0" collapsed="false">
      <c r="A54" s="162" t="s">
        <v>169</v>
      </c>
      <c r="B54" s="163" t="s">
        <v>170</v>
      </c>
      <c r="C54" s="175" t="n">
        <v>1.11743145829794</v>
      </c>
      <c r="D54" s="176" t="n">
        <v>6.827942</v>
      </c>
      <c r="E54" s="176" t="n">
        <v>7.5247</v>
      </c>
      <c r="F54" s="176" t="n">
        <v>7.734616</v>
      </c>
      <c r="G54" s="177" t="n">
        <v>8.54868</v>
      </c>
      <c r="H54" s="178" t="n">
        <v>0.914058932887717</v>
      </c>
      <c r="I54" s="179" t="n">
        <v>5.762783048</v>
      </c>
      <c r="J54" s="179" t="n">
        <v>6.3508468</v>
      </c>
      <c r="K54" s="179" t="n">
        <v>6.528015904</v>
      </c>
      <c r="L54" s="180" t="n">
        <v>7.21508592</v>
      </c>
      <c r="M54" s="178" t="n">
        <v>0.721860722060471</v>
      </c>
      <c r="N54" s="179" t="n">
        <v>4.71127998</v>
      </c>
      <c r="O54" s="179" t="n">
        <v>5.192043</v>
      </c>
      <c r="P54" s="179" t="n">
        <v>5.33688504</v>
      </c>
      <c r="Q54" s="179" t="n">
        <v>5.8985892</v>
      </c>
      <c r="R54" s="171" t="n">
        <f aca="false">R31+R30</f>
        <v>80</v>
      </c>
      <c r="S54" s="172" t="n">
        <v>106544.552993053</v>
      </c>
      <c r="T54" s="173" t="n">
        <v>107792.36365972</v>
      </c>
      <c r="U54" s="172" t="n">
        <v>125778.814193053</v>
      </c>
      <c r="V54" s="173" t="n">
        <v>127026.62485972</v>
      </c>
      <c r="W54" s="172" t="n">
        <v>146426.569937053</v>
      </c>
      <c r="X54" s="173" t="n">
        <v>147674.38060372</v>
      </c>
      <c r="Y54" s="174" t="s">
        <v>169</v>
      </c>
    </row>
    <row r="55" customFormat="false" ht="12.75" hidden="false" customHeight="false" outlineLevel="0" collapsed="false">
      <c r="A55" s="162" t="s">
        <v>171</v>
      </c>
      <c r="B55" s="163" t="s">
        <v>172</v>
      </c>
      <c r="C55" s="175" t="n">
        <v>1.14492580501091</v>
      </c>
      <c r="D55" s="176" t="n">
        <v>6.8615612</v>
      </c>
      <c r="E55" s="176" t="n">
        <v>7.5586456</v>
      </c>
      <c r="F55" s="176" t="n">
        <v>7.7685616</v>
      </c>
      <c r="G55" s="177" t="n">
        <v>8.582952</v>
      </c>
      <c r="H55" s="178" t="n">
        <v>0.936549308498921</v>
      </c>
      <c r="I55" s="179" t="n">
        <v>5.7911576528</v>
      </c>
      <c r="J55" s="179" t="n">
        <v>6.3794968864</v>
      </c>
      <c r="K55" s="179" t="n">
        <v>6.5566659904</v>
      </c>
      <c r="L55" s="180" t="n">
        <v>7.244011488</v>
      </c>
      <c r="M55" s="178" t="n">
        <v>0.739622070037045</v>
      </c>
      <c r="N55" s="179" t="n">
        <v>4.734477228</v>
      </c>
      <c r="O55" s="179" t="n">
        <v>5.215465464</v>
      </c>
      <c r="P55" s="179" t="n">
        <v>5.360307504</v>
      </c>
      <c r="Q55" s="179" t="n">
        <v>5.92223688</v>
      </c>
      <c r="R55" s="171" t="n">
        <f aca="false">R31*2</f>
        <v>80</v>
      </c>
      <c r="S55" s="172" t="n">
        <v>107373.171711832</v>
      </c>
      <c r="T55" s="173" t="n">
        <v>108620.982378498</v>
      </c>
      <c r="U55" s="172" t="n">
        <v>127016.672511832</v>
      </c>
      <c r="V55" s="173" t="n">
        <v>128264.483178498</v>
      </c>
      <c r="W55" s="172" t="n">
        <v>148103.742207832</v>
      </c>
      <c r="X55" s="173" t="n">
        <v>149351.552874498</v>
      </c>
      <c r="Y55" s="174" t="s">
        <v>171</v>
      </c>
    </row>
    <row r="56" customFormat="false" ht="12.75" hidden="false" customHeight="false" outlineLevel="0" collapsed="false">
      <c r="A56" s="162" t="s">
        <v>173</v>
      </c>
      <c r="B56" s="163" t="s">
        <v>174</v>
      </c>
      <c r="C56" s="175" t="n">
        <v>1.17242015172387</v>
      </c>
      <c r="D56" s="176" t="n">
        <v>7.05686935</v>
      </c>
      <c r="E56" s="176" t="n">
        <v>7.7767583</v>
      </c>
      <c r="F56" s="176" t="n">
        <v>7.9936358</v>
      </c>
      <c r="G56" s="177" t="n">
        <v>8.834721</v>
      </c>
      <c r="H56" s="178" t="n">
        <v>0.959039684110125</v>
      </c>
      <c r="I56" s="179" t="n">
        <v>5.9559977314</v>
      </c>
      <c r="J56" s="179" t="n">
        <v>6.5635840052</v>
      </c>
      <c r="K56" s="179" t="n">
        <v>6.7466286152</v>
      </c>
      <c r="L56" s="180" t="n">
        <v>7.456504524</v>
      </c>
      <c r="M56" s="178" t="n">
        <v>0.75738341801362</v>
      </c>
      <c r="N56" s="179" t="n">
        <v>4.8692398515</v>
      </c>
      <c r="O56" s="179" t="n">
        <v>5.365963227</v>
      </c>
      <c r="P56" s="179" t="n">
        <v>5.515608702</v>
      </c>
      <c r="Q56" s="179" t="n">
        <v>6.09595749</v>
      </c>
      <c r="R56" s="171" t="n">
        <f aca="false">R32+R31</f>
        <v>90</v>
      </c>
      <c r="S56" s="172" t="n">
        <v>114637.237630286</v>
      </c>
      <c r="T56" s="173" t="n">
        <v>115885.048296953</v>
      </c>
      <c r="U56" s="172" t="n">
        <v>134689.978030286</v>
      </c>
      <c r="V56" s="173" t="n">
        <v>135937.788696953</v>
      </c>
      <c r="W56" s="172" t="n">
        <v>156216.361678286</v>
      </c>
      <c r="X56" s="173" t="n">
        <v>157464.172344953</v>
      </c>
      <c r="Y56" s="174" t="s">
        <v>173</v>
      </c>
    </row>
    <row r="57" customFormat="false" ht="12.75" hidden="false" customHeight="false" outlineLevel="0" collapsed="false">
      <c r="A57" s="162" t="s">
        <v>175</v>
      </c>
      <c r="B57" s="163" t="s">
        <v>176</v>
      </c>
      <c r="C57" s="175" t="n">
        <v>1.19991449843683</v>
      </c>
      <c r="D57" s="176" t="n">
        <v>7.2521775</v>
      </c>
      <c r="E57" s="176" t="n">
        <v>7.994871</v>
      </c>
      <c r="F57" s="176" t="n">
        <v>8.21871</v>
      </c>
      <c r="G57" s="177" t="n">
        <v>9.08649</v>
      </c>
      <c r="H57" s="178" t="n">
        <v>0.981530059721329</v>
      </c>
      <c r="I57" s="179" t="n">
        <v>6.12083781</v>
      </c>
      <c r="J57" s="179" t="n">
        <v>6.747671124</v>
      </c>
      <c r="K57" s="179" t="n">
        <v>6.93659124</v>
      </c>
      <c r="L57" s="180" t="n">
        <v>7.66899756</v>
      </c>
      <c r="M57" s="178" t="n">
        <v>0.775144765990194</v>
      </c>
      <c r="N57" s="179" t="n">
        <v>5.004002475</v>
      </c>
      <c r="O57" s="179" t="n">
        <v>5.51646099</v>
      </c>
      <c r="P57" s="179" t="n">
        <v>5.6709099</v>
      </c>
      <c r="Q57" s="179" t="n">
        <v>6.2696781</v>
      </c>
      <c r="R57" s="171" t="n">
        <f aca="false">R32*2</f>
        <v>100</v>
      </c>
      <c r="S57" s="172" t="n">
        <v>121901.303548741</v>
      </c>
      <c r="T57" s="173" t="n">
        <v>123149.114215408</v>
      </c>
      <c r="U57" s="172" t="n">
        <v>142363.283548741</v>
      </c>
      <c r="V57" s="173" t="n">
        <v>143611.094215408</v>
      </c>
      <c r="W57" s="172" t="n">
        <v>164328.981148741</v>
      </c>
      <c r="X57" s="173" t="n">
        <v>165576.791815408</v>
      </c>
      <c r="Y57" s="174" t="s">
        <v>175</v>
      </c>
    </row>
    <row r="58" customFormat="false" ht="12.75" hidden="false" customHeight="false" outlineLevel="0" collapsed="false">
      <c r="A58" s="162" t="s">
        <v>177</v>
      </c>
      <c r="B58" s="163" t="s">
        <v>178</v>
      </c>
      <c r="C58" s="175" t="n">
        <v>1.22579153063727</v>
      </c>
      <c r="D58" s="176" t="n">
        <v>7.41418985</v>
      </c>
      <c r="E58" s="176" t="n">
        <v>8.1729313</v>
      </c>
      <c r="F58" s="176" t="n">
        <v>8.4015898</v>
      </c>
      <c r="G58" s="177" t="n">
        <v>9.288111</v>
      </c>
      <c r="H58" s="178" t="n">
        <v>1.00269747206129</v>
      </c>
      <c r="I58" s="179" t="n">
        <v>6.2575762334</v>
      </c>
      <c r="J58" s="179" t="n">
        <v>6.8979540172</v>
      </c>
      <c r="K58" s="179" t="n">
        <v>7.0909417912</v>
      </c>
      <c r="L58" s="180" t="n">
        <v>7.839165684</v>
      </c>
      <c r="M58" s="178" t="n">
        <v>0.791861328791676</v>
      </c>
      <c r="N58" s="179" t="n">
        <v>5.1157909965</v>
      </c>
      <c r="O58" s="179" t="n">
        <v>5.639322597</v>
      </c>
      <c r="P58" s="179" t="n">
        <v>5.797096962</v>
      </c>
      <c r="Q58" s="179" t="n">
        <v>6.40879659</v>
      </c>
      <c r="R58" s="171" t="n">
        <f aca="false">R32+R33</f>
        <v>100</v>
      </c>
      <c r="S58" s="172" t="n">
        <v>123017.350703008</v>
      </c>
      <c r="T58" s="173" t="n">
        <v>124265.161369675</v>
      </c>
      <c r="U58" s="172" t="n">
        <v>143888.570303008</v>
      </c>
      <c r="V58" s="173" t="n">
        <v>145136.380969675</v>
      </c>
      <c r="W58" s="172" t="n">
        <v>166293.581855008</v>
      </c>
      <c r="X58" s="173" t="n">
        <v>167541.392521675</v>
      </c>
      <c r="Y58" s="174" t="s">
        <v>177</v>
      </c>
    </row>
    <row r="59" customFormat="false" ht="12.75" hidden="false" customHeight="false" outlineLevel="0" collapsed="false">
      <c r="A59" s="162" t="s">
        <v>179</v>
      </c>
      <c r="B59" s="163" t="s">
        <v>180</v>
      </c>
      <c r="C59" s="175" t="n">
        <v>1.25166856283771</v>
      </c>
      <c r="D59" s="176" t="n">
        <v>7.5762022</v>
      </c>
      <c r="E59" s="176" t="n">
        <v>8.3509916</v>
      </c>
      <c r="F59" s="176" t="n">
        <v>8.5844696</v>
      </c>
      <c r="G59" s="177" t="n">
        <v>9.489732</v>
      </c>
      <c r="H59" s="178" t="n">
        <v>1.02386488440124</v>
      </c>
      <c r="I59" s="179" t="n">
        <v>6.3943146568</v>
      </c>
      <c r="J59" s="179" t="n">
        <v>7.0482369104</v>
      </c>
      <c r="K59" s="179" t="n">
        <v>7.2452923424</v>
      </c>
      <c r="L59" s="180" t="n">
        <v>8.009333808</v>
      </c>
      <c r="M59" s="178" t="n">
        <v>0.808577891593158</v>
      </c>
      <c r="N59" s="179" t="n">
        <v>5.227579518</v>
      </c>
      <c r="O59" s="179" t="n">
        <v>5.762184204</v>
      </c>
      <c r="P59" s="179" t="n">
        <v>5.923284024</v>
      </c>
      <c r="Q59" s="179" t="n">
        <v>6.54791508</v>
      </c>
      <c r="R59" s="171" t="n">
        <f aca="false">R33*2</f>
        <v>100</v>
      </c>
      <c r="S59" s="172" t="n">
        <v>124133.397857275</v>
      </c>
      <c r="T59" s="173" t="n">
        <v>125381.208523942</v>
      </c>
      <c r="U59" s="172" t="n">
        <v>145413.857057275</v>
      </c>
      <c r="V59" s="173" t="n">
        <v>146661.667723942</v>
      </c>
      <c r="W59" s="172" t="n">
        <v>168258.182561276</v>
      </c>
      <c r="X59" s="173" t="n">
        <v>169505.993227942</v>
      </c>
      <c r="Y59" s="174" t="s">
        <v>179</v>
      </c>
    </row>
    <row r="60" customFormat="false" ht="12.75" hidden="false" customHeight="false" outlineLevel="0" collapsed="false">
      <c r="A60" s="162" t="s">
        <v>181</v>
      </c>
      <c r="B60" s="163" t="s">
        <v>182</v>
      </c>
      <c r="C60" s="175" t="n">
        <v>1.27916290955067</v>
      </c>
      <c r="D60" s="176" t="n">
        <v>7.8705629</v>
      </c>
      <c r="E60" s="176" t="n">
        <v>8.6771602</v>
      </c>
      <c r="F60" s="176" t="n">
        <v>8.9202772</v>
      </c>
      <c r="G60" s="177" t="n">
        <v>9.862734</v>
      </c>
      <c r="H60" s="178" t="n">
        <v>1.04635526001245</v>
      </c>
      <c r="I60" s="179" t="n">
        <v>6.6427550876</v>
      </c>
      <c r="J60" s="179" t="n">
        <v>7.3235232088</v>
      </c>
      <c r="K60" s="179" t="n">
        <v>7.5287139568</v>
      </c>
      <c r="L60" s="180" t="n">
        <v>8.324147496</v>
      </c>
      <c r="M60" s="178" t="n">
        <v>0.826339239569732</v>
      </c>
      <c r="N60" s="179" t="n">
        <v>5.430688401</v>
      </c>
      <c r="O60" s="179" t="n">
        <v>5.987240538</v>
      </c>
      <c r="P60" s="179" t="n">
        <v>6.154991268</v>
      </c>
      <c r="Q60" s="179" t="n">
        <v>6.80528646</v>
      </c>
      <c r="R60" s="171" t="n">
        <f aca="false">R33+R34</f>
        <v>100</v>
      </c>
      <c r="S60" s="172" t="n">
        <v>125469.054354689</v>
      </c>
      <c r="T60" s="173" t="n">
        <v>126716.865021355</v>
      </c>
      <c r="U60" s="172" t="n">
        <v>147158.753154689</v>
      </c>
      <c r="V60" s="173" t="n">
        <v>148406.563821355</v>
      </c>
      <c r="W60" s="172" t="n">
        <v>170442.392610689</v>
      </c>
      <c r="X60" s="173" t="n">
        <v>171690.203277355</v>
      </c>
      <c r="Y60" s="174" t="s">
        <v>181</v>
      </c>
    </row>
    <row r="61" customFormat="false" ht="12.75" hidden="false" customHeight="false" outlineLevel="0" collapsed="false">
      <c r="A61" s="162" t="s">
        <v>183</v>
      </c>
      <c r="B61" s="163" t="s">
        <v>184</v>
      </c>
      <c r="C61" s="175" t="n">
        <v>1.30665725626363</v>
      </c>
      <c r="D61" s="176" t="n">
        <v>8.1649236</v>
      </c>
      <c r="E61" s="176" t="n">
        <v>9.0033288</v>
      </c>
      <c r="F61" s="176" t="n">
        <v>9.2560848</v>
      </c>
      <c r="G61" s="177" t="n">
        <v>10.235736</v>
      </c>
      <c r="H61" s="178" t="n">
        <v>1.06884563562365</v>
      </c>
      <c r="I61" s="179" t="n">
        <v>6.8911955184</v>
      </c>
      <c r="J61" s="179" t="n">
        <v>7.5988095072</v>
      </c>
      <c r="K61" s="179" t="n">
        <v>7.8121355712</v>
      </c>
      <c r="L61" s="180" t="n">
        <v>8.638961184</v>
      </c>
      <c r="M61" s="178" t="n">
        <v>0.844100587546306</v>
      </c>
      <c r="N61" s="179" t="n">
        <v>5.633797284</v>
      </c>
      <c r="O61" s="179" t="n">
        <v>6.212296872</v>
      </c>
      <c r="P61" s="179" t="n">
        <v>6.386698512</v>
      </c>
      <c r="Q61" s="179" t="n">
        <v>7.06265784</v>
      </c>
      <c r="R61" s="171" t="n">
        <f aca="false">R34*2</f>
        <v>100</v>
      </c>
      <c r="S61" s="172" t="n">
        <v>126804.710852102</v>
      </c>
      <c r="T61" s="173" t="n">
        <v>128052.521518768</v>
      </c>
      <c r="U61" s="172" t="n">
        <v>148903.649252102</v>
      </c>
      <c r="V61" s="173" t="n">
        <v>150151.459918768</v>
      </c>
      <c r="W61" s="172" t="n">
        <v>172626.602660102</v>
      </c>
      <c r="X61" s="173" t="n">
        <v>173874.413326768</v>
      </c>
      <c r="Y61" s="174" t="s">
        <v>183</v>
      </c>
    </row>
    <row r="62" customFormat="false" ht="12.75" hidden="false" customHeight="false" outlineLevel="0" collapsed="false">
      <c r="A62" s="162" t="s">
        <v>185</v>
      </c>
      <c r="B62" s="163" t="s">
        <v>186</v>
      </c>
      <c r="C62" s="175" t="n">
        <v>1.3341516029766</v>
      </c>
      <c r="D62" s="176" t="n">
        <v>8.32891355</v>
      </c>
      <c r="E62" s="176" t="n">
        <v>9.1833859</v>
      </c>
      <c r="F62" s="176" t="n">
        <v>9.4409614</v>
      </c>
      <c r="G62" s="177" t="n">
        <v>10.439373</v>
      </c>
      <c r="H62" s="178" t="n">
        <v>1.09133601123486</v>
      </c>
      <c r="I62" s="179" t="n">
        <v>7.0296030362</v>
      </c>
      <c r="J62" s="179" t="n">
        <v>7.7507776996</v>
      </c>
      <c r="K62" s="179" t="n">
        <v>7.9681714216</v>
      </c>
      <c r="L62" s="180" t="n">
        <v>8.810830812</v>
      </c>
      <c r="M62" s="178" t="n">
        <v>0.861861935522881</v>
      </c>
      <c r="N62" s="179" t="n">
        <v>5.7469503495</v>
      </c>
      <c r="O62" s="179" t="n">
        <v>6.336536271</v>
      </c>
      <c r="P62" s="179" t="n">
        <v>6.514263366</v>
      </c>
      <c r="Q62" s="179" t="n">
        <v>7.20316737</v>
      </c>
      <c r="R62" s="171" t="n">
        <f aca="false">R34+R35</f>
        <v>100</v>
      </c>
      <c r="S62" s="172" t="n">
        <v>127855.107128698</v>
      </c>
      <c r="T62" s="173" t="n">
        <v>129102.917795365</v>
      </c>
      <c r="U62" s="172" t="n">
        <v>150363.285128698</v>
      </c>
      <c r="V62" s="173" t="n">
        <v>151611.095795365</v>
      </c>
      <c r="W62" s="172" t="n">
        <v>174525.552488698</v>
      </c>
      <c r="X62" s="173" t="n">
        <v>175773.363155365</v>
      </c>
      <c r="Y62" s="174" t="s">
        <v>185</v>
      </c>
    </row>
    <row r="63" customFormat="false" ht="12.75" hidden="false" customHeight="false" outlineLevel="0" collapsed="false">
      <c r="A63" s="162" t="s">
        <v>187</v>
      </c>
      <c r="B63" s="163" t="s">
        <v>188</v>
      </c>
      <c r="C63" s="175" t="n">
        <v>1.36164594968956</v>
      </c>
      <c r="D63" s="176" t="n">
        <v>8.4929035</v>
      </c>
      <c r="E63" s="176" t="n">
        <v>9.363443</v>
      </c>
      <c r="F63" s="176" t="n">
        <v>9.625838</v>
      </c>
      <c r="G63" s="177" t="n">
        <v>10.64301</v>
      </c>
      <c r="H63" s="178" t="n">
        <v>1.11382638684606</v>
      </c>
      <c r="I63" s="179" t="n">
        <v>7.168010554</v>
      </c>
      <c r="J63" s="179" t="n">
        <v>7.902745892</v>
      </c>
      <c r="K63" s="179" t="n">
        <v>8.124207272</v>
      </c>
      <c r="L63" s="180" t="n">
        <v>8.98270044</v>
      </c>
      <c r="M63" s="178" t="n">
        <v>0.879623283499455</v>
      </c>
      <c r="N63" s="179" t="n">
        <v>5.860103415</v>
      </c>
      <c r="O63" s="179" t="n">
        <v>6.46077567</v>
      </c>
      <c r="P63" s="179" t="n">
        <v>6.64182822</v>
      </c>
      <c r="Q63" s="179" t="n">
        <v>7.3436769</v>
      </c>
      <c r="R63" s="171" t="n">
        <f aca="false">R35*2</f>
        <v>100</v>
      </c>
      <c r="S63" s="172" t="n">
        <v>128905.503405294</v>
      </c>
      <c r="T63" s="173" t="n">
        <v>130153.314071961</v>
      </c>
      <c r="U63" s="172" t="n">
        <v>151822.921005294</v>
      </c>
      <c r="V63" s="173" t="n">
        <v>153070.731671961</v>
      </c>
      <c r="W63" s="172" t="n">
        <v>176424.502317294</v>
      </c>
      <c r="X63" s="173" t="n">
        <v>177672.312983961</v>
      </c>
      <c r="Y63" s="174" t="s">
        <v>187</v>
      </c>
    </row>
    <row r="64" customFormat="false" ht="12.75" hidden="false" customHeight="false" outlineLevel="0" collapsed="false">
      <c r="A64" s="162" t="s">
        <v>189</v>
      </c>
      <c r="B64" s="163" t="s">
        <v>190</v>
      </c>
      <c r="C64" s="175" t="n">
        <v>1.38752298189</v>
      </c>
      <c r="D64" s="176" t="n">
        <v>8.5245451</v>
      </c>
      <c r="E64" s="176" t="n">
        <v>9.3953918</v>
      </c>
      <c r="F64" s="176" t="n">
        <v>9.6577868</v>
      </c>
      <c r="G64" s="177" t="n">
        <v>10.675266</v>
      </c>
      <c r="H64" s="178" t="n">
        <v>1.13499379918602</v>
      </c>
      <c r="I64" s="179" t="n">
        <v>7.1947160644</v>
      </c>
      <c r="J64" s="179" t="n">
        <v>7.9297106792</v>
      </c>
      <c r="K64" s="179" t="n">
        <v>8.1511720592</v>
      </c>
      <c r="L64" s="180" t="n">
        <v>9.009924504</v>
      </c>
      <c r="M64" s="178" t="n">
        <v>0.896339846300937</v>
      </c>
      <c r="N64" s="179" t="n">
        <v>5.881936119</v>
      </c>
      <c r="O64" s="179" t="n">
        <v>6.482820342</v>
      </c>
      <c r="P64" s="179" t="n">
        <v>6.663872892</v>
      </c>
      <c r="Q64" s="179" t="n">
        <v>7.36593354</v>
      </c>
      <c r="R64" s="171" t="n">
        <f aca="false">R35+R36</f>
        <v>100</v>
      </c>
      <c r="S64" s="172" t="n">
        <v>129713.151273291</v>
      </c>
      <c r="T64" s="173" t="n">
        <v>130960.961939958</v>
      </c>
      <c r="U64" s="172" t="n">
        <v>153039.808473291</v>
      </c>
      <c r="V64" s="173" t="n">
        <v>154287.619139958</v>
      </c>
      <c r="W64" s="172" t="n">
        <v>178080.703737291</v>
      </c>
      <c r="X64" s="173" t="n">
        <v>179328.514403958</v>
      </c>
      <c r="Y64" s="174" t="s">
        <v>189</v>
      </c>
    </row>
    <row r="65" customFormat="false" ht="12.75" hidden="false" customHeight="false" outlineLevel="0" collapsed="false">
      <c r="A65" s="162" t="s">
        <v>191</v>
      </c>
      <c r="B65" s="163" t="s">
        <v>192</v>
      </c>
      <c r="C65" s="175" t="n">
        <v>1.41340001409043</v>
      </c>
      <c r="D65" s="176" t="n">
        <v>8.5561867</v>
      </c>
      <c r="E65" s="176" t="n">
        <v>9.4273406</v>
      </c>
      <c r="F65" s="176" t="n">
        <v>9.6897356</v>
      </c>
      <c r="G65" s="177" t="n">
        <v>10.707522</v>
      </c>
      <c r="H65" s="178" t="n">
        <v>1.15616121152597</v>
      </c>
      <c r="I65" s="179" t="n">
        <v>7.2214215748</v>
      </c>
      <c r="J65" s="179" t="n">
        <v>7.9566754664</v>
      </c>
      <c r="K65" s="179" t="n">
        <v>8.1781368464</v>
      </c>
      <c r="L65" s="180" t="n">
        <v>9.037148568</v>
      </c>
      <c r="M65" s="178" t="n">
        <v>0.913056409102419</v>
      </c>
      <c r="N65" s="179" t="n">
        <v>5.903768823</v>
      </c>
      <c r="O65" s="179" t="n">
        <v>6.504865014</v>
      </c>
      <c r="P65" s="179" t="n">
        <v>6.685917564</v>
      </c>
      <c r="Q65" s="179" t="n">
        <v>7.38819018</v>
      </c>
      <c r="R65" s="171" t="n">
        <f aca="false">R36*2</f>
        <v>100</v>
      </c>
      <c r="S65" s="172" t="n">
        <v>130520.799141288</v>
      </c>
      <c r="T65" s="173" t="n">
        <v>131768.609807955</v>
      </c>
      <c r="U65" s="172" t="n">
        <v>154256.695941288</v>
      </c>
      <c r="V65" s="173" t="n">
        <v>155504.506607955</v>
      </c>
      <c r="W65" s="172" t="n">
        <v>179736.905157288</v>
      </c>
      <c r="X65" s="173" t="n">
        <v>180984.715823955</v>
      </c>
      <c r="Y65" s="174" t="s">
        <v>191</v>
      </c>
    </row>
    <row r="66" customFormat="false" ht="12.75" hidden="false" customHeight="false" outlineLevel="0" collapsed="false">
      <c r="A66" s="162" t="s">
        <v>193</v>
      </c>
      <c r="B66" s="163" t="s">
        <v>194</v>
      </c>
      <c r="C66" s="175" t="n">
        <v>1.4408943608034</v>
      </c>
      <c r="D66" s="176" t="n">
        <v>8.5898059</v>
      </c>
      <c r="E66" s="176" t="n">
        <v>9.4612862</v>
      </c>
      <c r="F66" s="176" t="n">
        <v>9.7236812</v>
      </c>
      <c r="G66" s="177" t="n">
        <v>10.741794</v>
      </c>
      <c r="H66" s="178" t="n">
        <v>1.17865158713718</v>
      </c>
      <c r="I66" s="179" t="n">
        <v>7.2497961796</v>
      </c>
      <c r="J66" s="179" t="n">
        <v>7.9853255528</v>
      </c>
      <c r="K66" s="179" t="n">
        <v>8.2067869328</v>
      </c>
      <c r="L66" s="180" t="n">
        <v>9.066074136</v>
      </c>
      <c r="M66" s="178" t="n">
        <v>0.930817757078993</v>
      </c>
      <c r="N66" s="179" t="n">
        <v>5.926966071</v>
      </c>
      <c r="O66" s="179" t="n">
        <v>6.528287478</v>
      </c>
      <c r="P66" s="179" t="n">
        <v>6.709340028</v>
      </c>
      <c r="Q66" s="179" t="n">
        <v>7.41183786</v>
      </c>
      <c r="R66" s="171" t="n">
        <f aca="false">R36+R37</f>
        <v>100</v>
      </c>
      <c r="S66" s="172" t="n">
        <v>131350.356661811</v>
      </c>
      <c r="T66" s="173" t="n">
        <v>132598.167328478</v>
      </c>
      <c r="U66" s="172" t="n">
        <v>155495.493061811</v>
      </c>
      <c r="V66" s="173" t="n">
        <v>156743.303728478</v>
      </c>
      <c r="W66" s="172" t="n">
        <v>181415.016229811</v>
      </c>
      <c r="X66" s="173" t="n">
        <v>182662.826896478</v>
      </c>
      <c r="Y66" s="174" t="s">
        <v>193</v>
      </c>
    </row>
    <row r="67" customFormat="false" ht="13.5" hidden="false" customHeight="false" outlineLevel="0" collapsed="false">
      <c r="A67" s="162" t="s">
        <v>195</v>
      </c>
      <c r="B67" s="163" t="s">
        <v>196</v>
      </c>
      <c r="C67" s="181" t="n">
        <v>1.46838870751636</v>
      </c>
      <c r="D67" s="182" t="n">
        <v>8.6234251</v>
      </c>
      <c r="E67" s="182" t="n">
        <v>9.4952318</v>
      </c>
      <c r="F67" s="182" t="n">
        <v>9.7576268</v>
      </c>
      <c r="G67" s="183" t="n">
        <v>10.776066</v>
      </c>
      <c r="H67" s="184" t="n">
        <v>1.20114196274838</v>
      </c>
      <c r="I67" s="185" t="n">
        <v>7.2781707844</v>
      </c>
      <c r="J67" s="185" t="n">
        <v>8.0139756392</v>
      </c>
      <c r="K67" s="185" t="n">
        <v>8.2354370192</v>
      </c>
      <c r="L67" s="186" t="n">
        <v>9.094999704</v>
      </c>
      <c r="M67" s="184" t="n">
        <v>0.948579105055568</v>
      </c>
      <c r="N67" s="185" t="n">
        <v>5.950163319</v>
      </c>
      <c r="O67" s="185" t="n">
        <v>6.551709942</v>
      </c>
      <c r="P67" s="185" t="n">
        <v>6.732762492</v>
      </c>
      <c r="Q67" s="185" t="n">
        <v>7.43548554</v>
      </c>
      <c r="R67" s="187" t="n">
        <f aca="false">R37*2</f>
        <v>100</v>
      </c>
      <c r="S67" s="188" t="n">
        <v>132179.914182334</v>
      </c>
      <c r="T67" s="189" t="n">
        <v>133427.724849001</v>
      </c>
      <c r="U67" s="188" t="n">
        <v>156734.290182334</v>
      </c>
      <c r="V67" s="189" t="n">
        <v>157982.100849001</v>
      </c>
      <c r="W67" s="188" t="n">
        <v>183093.127302334</v>
      </c>
      <c r="X67" s="189" t="n">
        <v>184340.937969001</v>
      </c>
      <c r="Y67" s="174" t="s">
        <v>195</v>
      </c>
    </row>
    <row r="68" customFormat="false" ht="11.25" hidden="false" customHeight="false" outlineLevel="0" collapsed="false">
      <c r="C68" s="190"/>
      <c r="D68" s="190"/>
      <c r="E68" s="190"/>
      <c r="F68" s="190"/>
      <c r="G68" s="190"/>
    </row>
  </sheetData>
  <mergeCells count="15">
    <mergeCell ref="A2:R2"/>
    <mergeCell ref="A3:N3"/>
    <mergeCell ref="A4:R4"/>
    <mergeCell ref="A9:X9"/>
    <mergeCell ref="A10:A12"/>
    <mergeCell ref="B10:B12"/>
    <mergeCell ref="C10:G11"/>
    <mergeCell ref="H10:L11"/>
    <mergeCell ref="M10:Q11"/>
    <mergeCell ref="R10:R12"/>
    <mergeCell ref="S10:T10"/>
    <mergeCell ref="U10:V10"/>
    <mergeCell ref="W10:X10"/>
    <mergeCell ref="Y10:Y12"/>
    <mergeCell ref="S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8.99"/>
    <col collapsed="false" customWidth="true" hidden="false" outlineLevel="0" max="3" min="3" style="30" width="6.13"/>
    <col collapsed="false" customWidth="true" hidden="false" outlineLevel="0" max="4" min="4" style="30" width="7.28"/>
    <col collapsed="false" customWidth="true" hidden="false" outlineLevel="0" max="5" min="5" style="30" width="6.85"/>
    <col collapsed="false" customWidth="true" hidden="false" outlineLevel="0" max="6" min="6" style="30" width="7.14"/>
    <col collapsed="false" customWidth="true" hidden="false" outlineLevel="0" max="8" min="7" style="30" width="6.85"/>
    <col collapsed="false" customWidth="true" hidden="false" outlineLevel="0" max="9" min="9" style="30" width="6.13"/>
    <col collapsed="false" customWidth="true" hidden="false" outlineLevel="0" max="10" min="10" style="30" width="6.85"/>
    <col collapsed="false" customWidth="true" hidden="false" outlineLevel="0" max="12" min="11" style="30" width="6.7"/>
    <col collapsed="false" customWidth="true" hidden="false" outlineLevel="0" max="13" min="13" style="30" width="6.85"/>
    <col collapsed="false" customWidth="true" hidden="false" outlineLevel="0" max="14" min="14" style="30" width="6.99"/>
    <col collapsed="false" customWidth="true" hidden="false" outlineLevel="0" max="15" min="15" style="30" width="6.13"/>
    <col collapsed="false" customWidth="true" hidden="false" outlineLevel="0" max="16" min="16" style="30" width="6.99"/>
    <col collapsed="false" customWidth="true" hidden="false" outlineLevel="0" max="18" min="17" style="30" width="7.14"/>
    <col collapsed="false" customWidth="true" hidden="false" outlineLevel="0" max="20" min="19" style="30" width="6.99"/>
    <col collapsed="false" customWidth="true" hidden="false" outlineLevel="0" max="21" min="21" style="30" width="6.13"/>
    <col collapsed="false" customWidth="true" hidden="false" outlineLevel="0" max="22" min="22" style="30" width="9.14"/>
    <col collapsed="false" customWidth="true" hidden="false" outlineLevel="0" max="23" min="23" style="30" width="8.99"/>
    <col collapsed="false" customWidth="true" hidden="false" outlineLevel="0" max="26" min="24" style="30" width="9.14"/>
    <col collapsed="false" customWidth="true" hidden="false" outlineLevel="0" max="27" min="27" style="30" width="8.99"/>
    <col collapsed="false" customWidth="true" hidden="false" outlineLevel="0" max="28" min="28" style="30" width="7.7"/>
    <col collapsed="false" customWidth="true" hidden="false" outlineLevel="0" max="29" min="29" style="30" width="7.99"/>
    <col collapsed="false" customWidth="true" hidden="false" outlineLevel="0" max="30" min="30" style="30" width="6.99"/>
    <col collapsed="false" customWidth="false" hidden="false" outlineLevel="0" max="257" min="31" style="30" width="5.85"/>
  </cols>
  <sheetData>
    <row r="1" s="192" customFormat="true" ht="27" hidden="false" customHeight="true" outlineLevel="0" collapsed="false">
      <c r="A1" s="191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</row>
    <row r="2" s="37" customFormat="true" ht="22.5" hidden="false" customHeight="true" outlineLevel="0" collapsed="false">
      <c r="A2" s="193" t="s">
        <v>8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94"/>
      <c r="AH2" s="194"/>
    </row>
    <row r="3" s="37" customFormat="true" ht="20.25" hidden="false" customHeight="true" outlineLevel="0" collapsed="false">
      <c r="A3" s="193" t="s">
        <v>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94"/>
      <c r="AG3" s="194"/>
      <c r="AH3" s="194"/>
    </row>
    <row r="4" s="37" customFormat="true" ht="19.5" hidden="false" customHeight="true" outlineLevel="0" collapsed="false">
      <c r="A4" s="193" t="s">
        <v>9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94"/>
      <c r="AG4" s="194"/>
      <c r="AH4" s="194"/>
    </row>
    <row r="5" s="37" customFormat="true" ht="21" hidden="false" customHeight="true" outlineLevel="0" collapsed="false">
      <c r="A5" s="140" t="s">
        <v>91</v>
      </c>
      <c r="B5" s="141"/>
      <c r="C5" s="141"/>
      <c r="D5" s="141"/>
      <c r="E5" s="141"/>
      <c r="F5" s="141"/>
      <c r="G5" s="141"/>
      <c r="H5" s="141"/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94"/>
      <c r="AG5" s="194"/>
      <c r="AH5" s="194"/>
    </row>
    <row r="6" s="37" customFormat="true" ht="18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94"/>
      <c r="AG6" s="194"/>
      <c r="AH6" s="194"/>
    </row>
    <row r="7" s="37" customFormat="true" ht="14.25" hidden="false" customHeight="false" outlineLevel="0" collapsed="false">
      <c r="A7" s="142" t="s">
        <v>92</v>
      </c>
      <c r="B7" s="141"/>
      <c r="C7" s="141"/>
      <c r="D7" s="142"/>
      <c r="E7" s="142"/>
      <c r="F7" s="142"/>
      <c r="G7" s="142"/>
      <c r="H7" s="142" t="s">
        <v>93</v>
      </c>
      <c r="I7" s="142"/>
      <c r="J7" s="142"/>
      <c r="K7" s="143"/>
      <c r="L7" s="142"/>
      <c r="M7" s="142"/>
      <c r="N7" s="141"/>
      <c r="O7" s="142" t="s">
        <v>94</v>
      </c>
      <c r="P7" s="142"/>
      <c r="Q7" s="142"/>
      <c r="R7" s="143"/>
      <c r="S7" s="142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94"/>
      <c r="AG7" s="194"/>
      <c r="AH7" s="194"/>
    </row>
    <row r="8" s="192" customFormat="true" ht="12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92" customFormat="true" ht="26.25" hidden="false" customHeight="true" outlineLevel="0" collapsed="false">
      <c r="A9" s="146" t="s">
        <v>198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95"/>
      <c r="AC9" s="196"/>
    </row>
    <row r="10" s="201" customFormat="true" ht="34.5" hidden="false" customHeight="true" outlineLevel="0" collapsed="false">
      <c r="A10" s="148" t="s">
        <v>96</v>
      </c>
      <c r="B10" s="149" t="s">
        <v>97</v>
      </c>
      <c r="C10" s="197" t="s">
        <v>98</v>
      </c>
      <c r="D10" s="197"/>
      <c r="E10" s="197"/>
      <c r="F10" s="197"/>
      <c r="G10" s="197"/>
      <c r="H10" s="197"/>
      <c r="I10" s="197" t="s">
        <v>99</v>
      </c>
      <c r="J10" s="197"/>
      <c r="K10" s="197"/>
      <c r="L10" s="197"/>
      <c r="M10" s="197"/>
      <c r="N10" s="197"/>
      <c r="O10" s="197" t="s">
        <v>100</v>
      </c>
      <c r="P10" s="197"/>
      <c r="Q10" s="197"/>
      <c r="R10" s="197"/>
      <c r="S10" s="197"/>
      <c r="T10" s="197"/>
      <c r="U10" s="198" t="s">
        <v>101</v>
      </c>
      <c r="V10" s="153" t="s">
        <v>102</v>
      </c>
      <c r="W10" s="153"/>
      <c r="X10" s="199" t="s">
        <v>103</v>
      </c>
      <c r="Y10" s="199"/>
      <c r="Z10" s="200" t="s">
        <v>104</v>
      </c>
      <c r="AA10" s="200"/>
      <c r="AB10" s="148" t="s">
        <v>96</v>
      </c>
    </row>
    <row r="11" customFormat="false" ht="15.75" hidden="false" customHeight="true" outlineLevel="0" collapsed="false">
      <c r="A11" s="148"/>
      <c r="B11" s="149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8"/>
      <c r="V11" s="202" t="s">
        <v>105</v>
      </c>
      <c r="W11" s="202"/>
      <c r="X11" s="202"/>
      <c r="Y11" s="202"/>
      <c r="Z11" s="202"/>
      <c r="AA11" s="202"/>
      <c r="AB11" s="148"/>
    </row>
    <row r="12" customFormat="false" ht="57" hidden="false" customHeight="true" outlineLevel="0" collapsed="false">
      <c r="A12" s="148"/>
      <c r="B12" s="149"/>
      <c r="C12" s="203" t="n">
        <v>0</v>
      </c>
      <c r="D12" s="204" t="s">
        <v>199</v>
      </c>
      <c r="E12" s="204" t="s">
        <v>200</v>
      </c>
      <c r="F12" s="204" t="s">
        <v>201</v>
      </c>
      <c r="G12" s="204" t="s">
        <v>202</v>
      </c>
      <c r="H12" s="205" t="s">
        <v>109</v>
      </c>
      <c r="I12" s="203" t="n">
        <v>0</v>
      </c>
      <c r="J12" s="204" t="s">
        <v>199</v>
      </c>
      <c r="K12" s="204" t="s">
        <v>200</v>
      </c>
      <c r="L12" s="204" t="s">
        <v>201</v>
      </c>
      <c r="M12" s="204" t="s">
        <v>202</v>
      </c>
      <c r="N12" s="205" t="s">
        <v>109</v>
      </c>
      <c r="O12" s="203" t="n">
        <v>0</v>
      </c>
      <c r="P12" s="204" t="s">
        <v>199</v>
      </c>
      <c r="Q12" s="204" t="s">
        <v>200</v>
      </c>
      <c r="R12" s="204" t="s">
        <v>201</v>
      </c>
      <c r="S12" s="204" t="s">
        <v>202</v>
      </c>
      <c r="T12" s="205" t="s">
        <v>109</v>
      </c>
      <c r="U12" s="198"/>
      <c r="V12" s="206" t="s">
        <v>110</v>
      </c>
      <c r="W12" s="207" t="s">
        <v>111</v>
      </c>
      <c r="X12" s="206" t="s">
        <v>110</v>
      </c>
      <c r="Y12" s="207" t="s">
        <v>111</v>
      </c>
      <c r="Z12" s="208" t="s">
        <v>110</v>
      </c>
      <c r="AA12" s="207" t="s">
        <v>111</v>
      </c>
      <c r="AB12" s="148"/>
    </row>
    <row r="13" customFormat="false" ht="12.75" hidden="false" customHeight="false" outlineLevel="0" collapsed="false">
      <c r="A13" s="209" t="n">
        <v>600</v>
      </c>
      <c r="B13" s="210" t="s">
        <v>203</v>
      </c>
      <c r="C13" s="211" t="n">
        <v>0.110708064711137</v>
      </c>
      <c r="D13" s="212" t="n">
        <v>0.511352631578947</v>
      </c>
      <c r="E13" s="212" t="n">
        <v>0.674387421052632</v>
      </c>
      <c r="F13" s="212" t="n">
        <v>0.863986736842105</v>
      </c>
      <c r="G13" s="212" t="n">
        <v>0.92930252631579</v>
      </c>
      <c r="H13" s="213" t="n">
        <v>1.18779657894737</v>
      </c>
      <c r="I13" s="175" t="n">
        <v>0.0905591969337099</v>
      </c>
      <c r="J13" s="176" t="n">
        <v>0.431581621052632</v>
      </c>
      <c r="K13" s="176" t="n">
        <v>0.569182983368421</v>
      </c>
      <c r="L13" s="176" t="n">
        <v>0.729204805894737</v>
      </c>
      <c r="M13" s="176" t="n">
        <v>0.784331332210526</v>
      </c>
      <c r="N13" s="177" t="n">
        <v>1.00250031263158</v>
      </c>
      <c r="O13" s="175" t="n">
        <v>0.0715174098033944</v>
      </c>
      <c r="P13" s="176" t="n">
        <v>0.352833315789474</v>
      </c>
      <c r="Q13" s="176" t="n">
        <v>0.465327320526316</v>
      </c>
      <c r="R13" s="176" t="n">
        <v>0.596150848421053</v>
      </c>
      <c r="S13" s="176" t="n">
        <v>0.641218743157895</v>
      </c>
      <c r="T13" s="177" t="n">
        <v>0.819579639473684</v>
      </c>
      <c r="U13" s="171" t="n">
        <v>32</v>
      </c>
      <c r="V13" s="214" t="n">
        <v>16043.2575875589</v>
      </c>
      <c r="W13" s="215" t="n">
        <v>17177.6309208922</v>
      </c>
      <c r="X13" s="214" t="n">
        <v>18602.1731075589</v>
      </c>
      <c r="Y13" s="215" t="n">
        <v>19736.5464408922</v>
      </c>
      <c r="Z13" s="216" t="n">
        <v>21147.2454275589</v>
      </c>
      <c r="AA13" s="217" t="n">
        <v>22281.6187608922</v>
      </c>
      <c r="AB13" s="209" t="n">
        <v>600</v>
      </c>
    </row>
    <row r="14" customFormat="false" ht="12.75" hidden="false" customHeight="false" outlineLevel="0" collapsed="false">
      <c r="A14" s="218" t="n">
        <f aca="false">A13+100</f>
        <v>700</v>
      </c>
      <c r="B14" s="219" t="s">
        <v>204</v>
      </c>
      <c r="C14" s="175" t="n">
        <v>0.145587135794398</v>
      </c>
      <c r="D14" s="176" t="n">
        <v>0.547052631578947</v>
      </c>
      <c r="E14" s="176" t="n">
        <v>0.711158421052632</v>
      </c>
      <c r="F14" s="176" t="n">
        <v>0.901114736842105</v>
      </c>
      <c r="G14" s="176" t="n">
        <v>0.96643052631579</v>
      </c>
      <c r="H14" s="177" t="n">
        <v>1.22528157894737</v>
      </c>
      <c r="I14" s="175" t="n">
        <v>0.119090277079818</v>
      </c>
      <c r="J14" s="176" t="n">
        <v>0.461712421052631</v>
      </c>
      <c r="K14" s="176" t="n">
        <v>0.600217707368421</v>
      </c>
      <c r="L14" s="176" t="n">
        <v>0.760540837894737</v>
      </c>
      <c r="M14" s="176" t="n">
        <v>0.815667364210526</v>
      </c>
      <c r="N14" s="177" t="n">
        <v>1.03413765263158</v>
      </c>
      <c r="O14" s="175" t="n">
        <v>0.0940492897231811</v>
      </c>
      <c r="P14" s="176" t="n">
        <v>0.377466315789474</v>
      </c>
      <c r="Q14" s="176" t="n">
        <v>0.490699310526316</v>
      </c>
      <c r="R14" s="176" t="n">
        <v>0.621769168421053</v>
      </c>
      <c r="S14" s="176" t="n">
        <v>0.666837063157895</v>
      </c>
      <c r="T14" s="177" t="n">
        <v>0.845444289473684</v>
      </c>
      <c r="U14" s="171" t="n">
        <v>32</v>
      </c>
      <c r="V14" s="172" t="n">
        <v>16840.3075869007</v>
      </c>
      <c r="W14" s="173" t="n">
        <v>17974.680920234</v>
      </c>
      <c r="X14" s="172" t="n">
        <v>19825.7090269007</v>
      </c>
      <c r="Y14" s="173" t="n">
        <v>20960.082360234</v>
      </c>
      <c r="Z14" s="220" t="n">
        <v>22794.9600669007</v>
      </c>
      <c r="AA14" s="221" t="n">
        <v>23929.333400234</v>
      </c>
      <c r="AB14" s="218" t="n">
        <f aca="false">AB13+100</f>
        <v>700</v>
      </c>
    </row>
    <row r="15" customFormat="false" ht="12.75" hidden="false" customHeight="false" outlineLevel="0" collapsed="false">
      <c r="A15" s="218" t="n">
        <f aca="false">A14+100</f>
        <v>800</v>
      </c>
      <c r="B15" s="219" t="s">
        <v>205</v>
      </c>
      <c r="C15" s="175" t="n">
        <v>0.178414496813938</v>
      </c>
      <c r="D15" s="176" t="n">
        <v>0.580652631578947</v>
      </c>
      <c r="E15" s="176" t="n">
        <v>0.745766421052632</v>
      </c>
      <c r="F15" s="176" t="n">
        <v>0.936058736842105</v>
      </c>
      <c r="G15" s="176" t="n">
        <v>1.00137452631579</v>
      </c>
      <c r="H15" s="177" t="n">
        <v>1.26056157894737</v>
      </c>
      <c r="I15" s="175" t="n">
        <v>0.145943058393801</v>
      </c>
      <c r="J15" s="176" t="n">
        <v>0.490070821052632</v>
      </c>
      <c r="K15" s="176" t="n">
        <v>0.629426859368421</v>
      </c>
      <c r="L15" s="176" t="n">
        <v>0.790033573894737</v>
      </c>
      <c r="M15" s="176" t="n">
        <v>0.845160100210526</v>
      </c>
      <c r="N15" s="177" t="n">
        <v>1.06391397263158</v>
      </c>
      <c r="O15" s="175" t="n">
        <v>0.115255764941804</v>
      </c>
      <c r="P15" s="176" t="n">
        <v>0.400650315789474</v>
      </c>
      <c r="Q15" s="176" t="n">
        <v>0.514578830526316</v>
      </c>
      <c r="R15" s="176" t="n">
        <v>0.645880528421053</v>
      </c>
      <c r="S15" s="176" t="n">
        <v>0.690948423157895</v>
      </c>
      <c r="T15" s="177" t="n">
        <v>0.869787489473684</v>
      </c>
      <c r="U15" s="171" t="n">
        <v>32</v>
      </c>
      <c r="V15" s="172" t="n">
        <v>17630.9907459981</v>
      </c>
      <c r="W15" s="173" t="n">
        <v>18765.3640793314</v>
      </c>
      <c r="X15" s="172" t="n">
        <v>21042.8781059981</v>
      </c>
      <c r="Y15" s="173" t="n">
        <v>22177.2514393314</v>
      </c>
      <c r="Z15" s="220" t="n">
        <v>24436.3078659981</v>
      </c>
      <c r="AA15" s="221" t="n">
        <v>25570.6811993314</v>
      </c>
      <c r="AB15" s="218" t="n">
        <f aca="false">AB14+100</f>
        <v>800</v>
      </c>
    </row>
    <row r="16" customFormat="false" ht="12" hidden="false" customHeight="true" outlineLevel="0" collapsed="false">
      <c r="A16" s="218" t="n">
        <f aca="false">A15+100</f>
        <v>900</v>
      </c>
      <c r="B16" s="219" t="s">
        <v>206</v>
      </c>
      <c r="C16" s="175" t="n">
        <v>0.213293567897199</v>
      </c>
      <c r="D16" s="176" t="n">
        <v>0.716721052631579</v>
      </c>
      <c r="E16" s="176" t="n">
        <v>0.929356368421053</v>
      </c>
      <c r="F16" s="176" t="n">
        <v>1.17526989473684</v>
      </c>
      <c r="G16" s="176" t="n">
        <v>1.25979621052632</v>
      </c>
      <c r="H16" s="177" t="n">
        <v>1.59486763157895</v>
      </c>
      <c r="I16" s="175" t="n">
        <v>0.174474138539909</v>
      </c>
      <c r="J16" s="176" t="n">
        <v>0.604912568421053</v>
      </c>
      <c r="K16" s="176" t="n">
        <v>0.784376774947368</v>
      </c>
      <c r="L16" s="176" t="n">
        <v>0.991927791157895</v>
      </c>
      <c r="M16" s="176" t="n">
        <v>1.06326800168421</v>
      </c>
      <c r="N16" s="177" t="n">
        <v>1.34606828105263</v>
      </c>
      <c r="O16" s="175" t="n">
        <v>0.137787644861591</v>
      </c>
      <c r="P16" s="176" t="n">
        <v>0.494537526315789</v>
      </c>
      <c r="Q16" s="176" t="n">
        <v>0.641255894210526</v>
      </c>
      <c r="R16" s="176" t="n">
        <v>0.810936227368421</v>
      </c>
      <c r="S16" s="176" t="n">
        <v>0.869259385263158</v>
      </c>
      <c r="T16" s="177" t="n">
        <v>1.10045866578947</v>
      </c>
      <c r="U16" s="171" t="n">
        <v>36</v>
      </c>
      <c r="V16" s="172" t="n">
        <v>24025.4229281032</v>
      </c>
      <c r="W16" s="173" t="n">
        <v>25159.7962614365</v>
      </c>
      <c r="X16" s="172" t="n">
        <v>27863.7962081032</v>
      </c>
      <c r="Y16" s="173" t="n">
        <v>28998.1695414365</v>
      </c>
      <c r="Z16" s="220" t="n">
        <v>31681.4046881032</v>
      </c>
      <c r="AA16" s="221" t="n">
        <v>32815.7780214365</v>
      </c>
      <c r="AB16" s="218" t="n">
        <f aca="false">AB15+100</f>
        <v>900</v>
      </c>
    </row>
    <row r="17" customFormat="false" ht="12.75" hidden="false" customHeight="false" outlineLevel="0" collapsed="false">
      <c r="A17" s="218" t="n">
        <f aca="false">A16+100</f>
        <v>1000</v>
      </c>
      <c r="B17" s="219" t="s">
        <v>207</v>
      </c>
      <c r="C17" s="175" t="n">
        <v>0.24817263898046</v>
      </c>
      <c r="D17" s="176" t="n">
        <v>0.752421052631579</v>
      </c>
      <c r="E17" s="176" t="n">
        <v>0.966127368421053</v>
      </c>
      <c r="F17" s="176" t="n">
        <v>1.21239789473684</v>
      </c>
      <c r="G17" s="176" t="n">
        <v>1.29692421052632</v>
      </c>
      <c r="H17" s="177" t="n">
        <v>1.63235263157895</v>
      </c>
      <c r="I17" s="175" t="n">
        <v>0.203005218686016</v>
      </c>
      <c r="J17" s="176" t="n">
        <v>0.635043368421053</v>
      </c>
      <c r="K17" s="176" t="n">
        <v>0.815411498947368</v>
      </c>
      <c r="L17" s="176" t="n">
        <v>1.0232638231579</v>
      </c>
      <c r="M17" s="176" t="n">
        <v>1.09460403368421</v>
      </c>
      <c r="N17" s="177" t="n">
        <v>1.37770562105263</v>
      </c>
      <c r="O17" s="175" t="n">
        <v>0.160319524781377</v>
      </c>
      <c r="P17" s="176" t="n">
        <v>0.519170526315789</v>
      </c>
      <c r="Q17" s="176" t="n">
        <v>0.666627884210526</v>
      </c>
      <c r="R17" s="176" t="n">
        <v>0.836554547368421</v>
      </c>
      <c r="S17" s="176" t="n">
        <v>0.894877705263158</v>
      </c>
      <c r="T17" s="177" t="n">
        <v>1.12632331578947</v>
      </c>
      <c r="U17" s="171" t="n">
        <v>36</v>
      </c>
      <c r="V17" s="172" t="n">
        <v>24892.9298126647</v>
      </c>
      <c r="W17" s="173" t="n">
        <v>26027.3031459981</v>
      </c>
      <c r="X17" s="172" t="n">
        <v>29157.7890126647</v>
      </c>
      <c r="Y17" s="173" t="n">
        <v>30292.1623459981</v>
      </c>
      <c r="Z17" s="220" t="n">
        <v>33399.5762126647</v>
      </c>
      <c r="AA17" s="221" t="n">
        <v>34533.9495459981</v>
      </c>
      <c r="AB17" s="218" t="n">
        <f aca="false">AB16+100</f>
        <v>1000</v>
      </c>
    </row>
    <row r="18" customFormat="false" ht="13.5" hidden="false" customHeight="true" outlineLevel="0" collapsed="false">
      <c r="A18" s="218" t="n">
        <f aca="false">A17+100</f>
        <v>1100</v>
      </c>
      <c r="B18" s="219" t="s">
        <v>208</v>
      </c>
      <c r="C18" s="175" t="n">
        <v>0.281</v>
      </c>
      <c r="D18" s="176" t="n">
        <v>1.162</v>
      </c>
      <c r="E18" s="176" t="n">
        <v>1.527</v>
      </c>
      <c r="F18" s="176" t="n">
        <v>1.951</v>
      </c>
      <c r="G18" s="176" t="n">
        <v>2.097</v>
      </c>
      <c r="H18" s="177" t="n">
        <v>2.675</v>
      </c>
      <c r="I18" s="175" t="n">
        <v>0.229858</v>
      </c>
      <c r="J18" s="176" t="n">
        <v>0.980728</v>
      </c>
      <c r="K18" s="176" t="n">
        <v>1.288788</v>
      </c>
      <c r="L18" s="176" t="n">
        <v>1.646644</v>
      </c>
      <c r="M18" s="176" t="n">
        <v>1.769868</v>
      </c>
      <c r="N18" s="177" t="n">
        <v>2.2577</v>
      </c>
      <c r="O18" s="175" t="n">
        <v>0.181526</v>
      </c>
      <c r="P18" s="176" t="n">
        <v>0.80178</v>
      </c>
      <c r="Q18" s="176" t="n">
        <v>1.05363</v>
      </c>
      <c r="R18" s="176" t="n">
        <v>1.34619</v>
      </c>
      <c r="S18" s="176" t="n">
        <v>1.44693</v>
      </c>
      <c r="T18" s="177" t="n">
        <v>1.84575</v>
      </c>
      <c r="U18" s="171" t="n">
        <v>54</v>
      </c>
      <c r="V18" s="172" t="n">
        <v>27368.5645634324</v>
      </c>
      <c r="W18" s="173" t="n">
        <v>28502.9378967658</v>
      </c>
      <c r="X18" s="172" t="n">
        <v>32059.9096834324</v>
      </c>
      <c r="Y18" s="173" t="n">
        <v>33194.2830167658</v>
      </c>
      <c r="Z18" s="220" t="n">
        <v>36725.8756034324</v>
      </c>
      <c r="AA18" s="221" t="n">
        <v>37860.2489367658</v>
      </c>
      <c r="AB18" s="218" t="n">
        <f aca="false">AB17+100</f>
        <v>1100</v>
      </c>
    </row>
    <row r="19" customFormat="false" ht="12.75" hidden="false" customHeight="false" outlineLevel="0" collapsed="false">
      <c r="A19" s="218" t="n">
        <f aca="false">A18+100</f>
        <v>1200</v>
      </c>
      <c r="B19" s="219" t="s">
        <v>209</v>
      </c>
      <c r="C19" s="175" t="n">
        <v>0.315879071083261</v>
      </c>
      <c r="D19" s="176" t="n">
        <v>1.1933</v>
      </c>
      <c r="E19" s="176" t="n">
        <v>1.5583</v>
      </c>
      <c r="F19" s="176" t="n">
        <v>1.983552</v>
      </c>
      <c r="G19" s="176" t="n">
        <v>2.129552</v>
      </c>
      <c r="H19" s="177" t="n">
        <v>2.707865</v>
      </c>
      <c r="I19" s="175" t="n">
        <v>0.258389080146108</v>
      </c>
      <c r="J19" s="176" t="n">
        <v>1.0071452</v>
      </c>
      <c r="K19" s="176" t="n">
        <v>1.3152052</v>
      </c>
      <c r="L19" s="176" t="n">
        <v>1.674117888</v>
      </c>
      <c r="M19" s="176" t="n">
        <v>1.797341888</v>
      </c>
      <c r="N19" s="177" t="n">
        <v>2.28543806</v>
      </c>
      <c r="O19" s="175" t="n">
        <v>0.204057879919787</v>
      </c>
      <c r="P19" s="176" t="n">
        <v>0.823377</v>
      </c>
      <c r="Q19" s="176" t="n">
        <v>1.075227</v>
      </c>
      <c r="R19" s="176" t="n">
        <v>1.36865088</v>
      </c>
      <c r="S19" s="176" t="n">
        <v>1.46939088</v>
      </c>
      <c r="T19" s="177" t="n">
        <v>1.86842685</v>
      </c>
      <c r="U19" s="171" t="n">
        <v>54</v>
      </c>
      <c r="V19" s="172" t="n">
        <v>28160.8277189304</v>
      </c>
      <c r="W19" s="173" t="n">
        <v>29295.2010522637</v>
      </c>
      <c r="X19" s="172" t="n">
        <v>33278.6587589304</v>
      </c>
      <c r="Y19" s="173" t="n">
        <v>34413.0320922637</v>
      </c>
      <c r="Z19" s="220" t="n">
        <v>38368.8033989304</v>
      </c>
      <c r="AA19" s="221" t="n">
        <v>39503.1767322637</v>
      </c>
      <c r="AB19" s="218" t="n">
        <f aca="false">AB18+100</f>
        <v>1200</v>
      </c>
    </row>
    <row r="20" customFormat="false" ht="12.75" hidden="false" customHeight="false" outlineLevel="0" collapsed="false">
      <c r="A20" s="218" t="n">
        <f aca="false">A19+100</f>
        <v>1300</v>
      </c>
      <c r="B20" s="219" t="s">
        <v>210</v>
      </c>
      <c r="C20" s="175" t="n">
        <v>0.350758142166522</v>
      </c>
      <c r="D20" s="176" t="n">
        <v>1.25747368421053</v>
      </c>
      <c r="E20" s="176" t="n">
        <v>1.63207894736842</v>
      </c>
      <c r="F20" s="176" t="n">
        <v>2.06983263157895</v>
      </c>
      <c r="G20" s="176" t="n">
        <v>2.21967473684211</v>
      </c>
      <c r="H20" s="177" t="n">
        <v>2.81353421052632</v>
      </c>
      <c r="I20" s="175" t="n">
        <v>0.286920160292215</v>
      </c>
      <c r="J20" s="176" t="n">
        <v>1.06130778947368</v>
      </c>
      <c r="K20" s="176" t="n">
        <v>1.37747463157895</v>
      </c>
      <c r="L20" s="176" t="n">
        <v>1.74693874105263</v>
      </c>
      <c r="M20" s="176" t="n">
        <v>1.87340547789474</v>
      </c>
      <c r="N20" s="177" t="n">
        <v>2.37462287368421</v>
      </c>
      <c r="O20" s="175" t="n">
        <v>0.226589759839573</v>
      </c>
      <c r="P20" s="176" t="n">
        <v>0.867656842105263</v>
      </c>
      <c r="Q20" s="176" t="n">
        <v>1.12613447368421</v>
      </c>
      <c r="R20" s="176" t="n">
        <v>1.42818451578947</v>
      </c>
      <c r="S20" s="176" t="n">
        <v>1.53157556842105</v>
      </c>
      <c r="T20" s="177" t="n">
        <v>1.94133860526316</v>
      </c>
      <c r="U20" s="171" t="n">
        <v>68</v>
      </c>
      <c r="V20" s="172" t="n">
        <v>34816.6834846173</v>
      </c>
      <c r="W20" s="173" t="n">
        <v>35951.0568179507</v>
      </c>
      <c r="X20" s="172" t="n">
        <v>40361.0004446173</v>
      </c>
      <c r="Y20" s="173" t="n">
        <v>41495.3737779507</v>
      </c>
      <c r="Z20" s="220" t="n">
        <v>45875.3238046174</v>
      </c>
      <c r="AA20" s="221" t="n">
        <v>47009.6971379507</v>
      </c>
      <c r="AB20" s="218" t="n">
        <f aca="false">AB19+100</f>
        <v>1300</v>
      </c>
    </row>
    <row r="21" customFormat="false" ht="12.75" hidden="false" customHeight="false" outlineLevel="0" collapsed="false">
      <c r="A21" s="218" t="n">
        <f aca="false">A20+100</f>
        <v>1400</v>
      </c>
      <c r="B21" s="219" t="s">
        <v>211</v>
      </c>
      <c r="C21" s="175" t="n">
        <v>0.383585503186062</v>
      </c>
      <c r="D21" s="176" t="n">
        <v>1.29107368421053</v>
      </c>
      <c r="E21" s="176" t="n">
        <v>1.66567894736842</v>
      </c>
      <c r="F21" s="176" t="n">
        <v>2.10477663157895</v>
      </c>
      <c r="G21" s="176" t="n">
        <v>2.25461873684211</v>
      </c>
      <c r="H21" s="177" t="n">
        <v>2.84881421052632</v>
      </c>
      <c r="I21" s="175" t="n">
        <v>0.313772941606199</v>
      </c>
      <c r="J21" s="176" t="n">
        <v>1.08966618947368</v>
      </c>
      <c r="K21" s="176" t="n">
        <v>1.40583303157895</v>
      </c>
      <c r="L21" s="176" t="n">
        <v>1.77643147705263</v>
      </c>
      <c r="M21" s="176" t="n">
        <v>1.90289821389474</v>
      </c>
      <c r="N21" s="177" t="n">
        <v>2.40439919368421</v>
      </c>
      <c r="O21" s="175" t="n">
        <v>0.247796235058196</v>
      </c>
      <c r="P21" s="176" t="n">
        <v>0.890840842105263</v>
      </c>
      <c r="Q21" s="176" t="n">
        <v>1.14931847368421</v>
      </c>
      <c r="R21" s="176" t="n">
        <v>1.45229587578947</v>
      </c>
      <c r="S21" s="176" t="n">
        <v>1.55568692842105</v>
      </c>
      <c r="T21" s="177" t="n">
        <v>1.96568180526316</v>
      </c>
      <c r="U21" s="171" t="n">
        <v>68</v>
      </c>
      <c r="V21" s="172" t="n">
        <v>35787.5559397291</v>
      </c>
      <c r="W21" s="173" t="n">
        <v>36921.9292730624</v>
      </c>
      <c r="X21" s="172" t="n">
        <v>41758.3588197291</v>
      </c>
      <c r="Y21" s="173" t="n">
        <v>42892.7321530624</v>
      </c>
      <c r="Z21" s="220" t="n">
        <v>47696.8608997291</v>
      </c>
      <c r="AA21" s="221" t="n">
        <v>48831.2342330624</v>
      </c>
      <c r="AB21" s="218" t="n">
        <f aca="false">AB20+100</f>
        <v>1400</v>
      </c>
    </row>
    <row r="22" customFormat="false" ht="12.75" hidden="false" customHeight="false" outlineLevel="0" collapsed="false">
      <c r="A22" s="218" t="n">
        <f aca="false">A21+100</f>
        <v>1500</v>
      </c>
      <c r="B22" s="219" t="s">
        <v>212</v>
      </c>
      <c r="C22" s="175" t="n">
        <v>0.418464574269323</v>
      </c>
      <c r="D22" s="176" t="n">
        <v>1.69835263157895</v>
      </c>
      <c r="E22" s="176" t="n">
        <v>2.22664210526316</v>
      </c>
      <c r="F22" s="176" t="n">
        <v>2.84098673684211</v>
      </c>
      <c r="G22" s="176" t="n">
        <v>3.05230252631579</v>
      </c>
      <c r="H22" s="177" t="n">
        <v>3.88904657894737</v>
      </c>
      <c r="I22" s="175" t="n">
        <v>0.342304021752306</v>
      </c>
      <c r="J22" s="176" t="n">
        <v>1.43340962105263</v>
      </c>
      <c r="K22" s="176" t="n">
        <v>1.87928593684211</v>
      </c>
      <c r="L22" s="176" t="n">
        <v>2.39779280589474</v>
      </c>
      <c r="M22" s="176" t="n">
        <v>2.57614333221053</v>
      </c>
      <c r="N22" s="177" t="n">
        <v>3.28235531263158</v>
      </c>
      <c r="O22" s="175" t="n">
        <v>0.270328114977983</v>
      </c>
      <c r="P22" s="176" t="n">
        <v>1.17186331578947</v>
      </c>
      <c r="Q22" s="176" t="n">
        <v>1.53638305263158</v>
      </c>
      <c r="R22" s="176" t="n">
        <v>1.96028084842105</v>
      </c>
      <c r="S22" s="176" t="n">
        <v>2.10608874315789</v>
      </c>
      <c r="T22" s="177" t="n">
        <v>2.68344213947368</v>
      </c>
      <c r="U22" s="171" t="n">
        <v>86</v>
      </c>
      <c r="V22" s="172" t="n">
        <v>38328.621900973</v>
      </c>
      <c r="W22" s="173" t="n">
        <v>39462.9952343063</v>
      </c>
      <c r="X22" s="172" t="n">
        <v>44725.910700973</v>
      </c>
      <c r="Y22" s="173" t="n">
        <v>45860.2840343063</v>
      </c>
      <c r="Z22" s="220" t="n">
        <v>51088.591500973</v>
      </c>
      <c r="AA22" s="221" t="n">
        <v>52222.9648343063</v>
      </c>
      <c r="AB22" s="218" t="n">
        <f aca="false">AB21+100</f>
        <v>1500</v>
      </c>
    </row>
    <row r="23" customFormat="false" ht="12.75" hidden="false" customHeight="false" outlineLevel="0" collapsed="false">
      <c r="A23" s="218" t="n">
        <f aca="false">A22+100</f>
        <v>1600</v>
      </c>
      <c r="B23" s="219" t="s">
        <v>213</v>
      </c>
      <c r="C23" s="175" t="n">
        <v>0.453343645352584</v>
      </c>
      <c r="D23" s="176" t="n">
        <v>1.73405263157895</v>
      </c>
      <c r="E23" s="176" t="n">
        <v>2.26234210526316</v>
      </c>
      <c r="F23" s="176" t="n">
        <v>2.87811473684211</v>
      </c>
      <c r="G23" s="176" t="n">
        <v>3.08943052631579</v>
      </c>
      <c r="H23" s="177" t="n">
        <v>3.92653157894737</v>
      </c>
      <c r="I23" s="175" t="n">
        <v>0.370835101898414</v>
      </c>
      <c r="J23" s="176" t="n">
        <v>1.46354042105263</v>
      </c>
      <c r="K23" s="176" t="n">
        <v>1.90941673684211</v>
      </c>
      <c r="L23" s="176" t="n">
        <v>2.42912883789474</v>
      </c>
      <c r="M23" s="176" t="n">
        <v>2.60747936421053</v>
      </c>
      <c r="N23" s="177" t="n">
        <v>3.31399265263158</v>
      </c>
      <c r="O23" s="175" t="n">
        <v>0.29285999489777</v>
      </c>
      <c r="P23" s="176" t="n">
        <v>1.19649631578947</v>
      </c>
      <c r="Q23" s="176" t="n">
        <v>1.56101605263158</v>
      </c>
      <c r="R23" s="176" t="n">
        <v>1.98589916842105</v>
      </c>
      <c r="S23" s="176" t="n">
        <v>2.1317070631579</v>
      </c>
      <c r="T23" s="177" t="n">
        <v>2.70930678947368</v>
      </c>
      <c r="U23" s="171" t="n">
        <v>86</v>
      </c>
      <c r="V23" s="172" t="n">
        <v>39133.0095427631</v>
      </c>
      <c r="W23" s="173" t="n">
        <v>40267.3828760964</v>
      </c>
      <c r="X23" s="172" t="n">
        <v>45956.7842627631</v>
      </c>
      <c r="Y23" s="173" t="n">
        <v>47091.1575960964</v>
      </c>
      <c r="Z23" s="220" t="n">
        <v>52743.6437827631</v>
      </c>
      <c r="AA23" s="221" t="n">
        <v>53878.0171160964</v>
      </c>
      <c r="AB23" s="218" t="n">
        <f aca="false">AB22+100</f>
        <v>1600</v>
      </c>
    </row>
    <row r="24" customFormat="false" ht="12.75" hidden="false" customHeight="false" outlineLevel="0" collapsed="false">
      <c r="A24" s="218" t="n">
        <f aca="false">A23+100</f>
        <v>1700</v>
      </c>
      <c r="B24" s="219" t="s">
        <v>214</v>
      </c>
      <c r="C24" s="175" t="n">
        <v>0.486171006372124</v>
      </c>
      <c r="D24" s="176" t="n">
        <v>1.86802105263158</v>
      </c>
      <c r="E24" s="176" t="n">
        <v>2.44433684210526</v>
      </c>
      <c r="F24" s="176" t="n">
        <v>3.11514189473684</v>
      </c>
      <c r="G24" s="176" t="n">
        <v>3.34566821052632</v>
      </c>
      <c r="H24" s="177" t="n">
        <v>4.25863263157895</v>
      </c>
      <c r="I24" s="175" t="n">
        <v>0.397687883212398</v>
      </c>
      <c r="J24" s="176" t="n">
        <v>1.57660976842105</v>
      </c>
      <c r="K24" s="176" t="n">
        <v>2.06302029473684</v>
      </c>
      <c r="L24" s="176" t="n">
        <v>2.6291797591579</v>
      </c>
      <c r="M24" s="176" t="n">
        <v>2.82374396968421</v>
      </c>
      <c r="N24" s="177" t="n">
        <v>3.59428594105263</v>
      </c>
      <c r="O24" s="175" t="n">
        <v>0.314066470116392</v>
      </c>
      <c r="P24" s="176" t="n">
        <v>1.28893452631579</v>
      </c>
      <c r="Q24" s="176" t="n">
        <v>1.68659242105263</v>
      </c>
      <c r="R24" s="176" t="n">
        <v>2.14944790736842</v>
      </c>
      <c r="S24" s="176" t="n">
        <v>2.30851106526316</v>
      </c>
      <c r="T24" s="177" t="n">
        <v>2.93845651578947</v>
      </c>
      <c r="U24" s="171" t="n">
        <v>90</v>
      </c>
      <c r="V24" s="172" t="n">
        <v>45525.0473030409</v>
      </c>
      <c r="W24" s="173" t="n">
        <v>46659.4206363742</v>
      </c>
      <c r="X24" s="172" t="n">
        <v>52775.3079430409</v>
      </c>
      <c r="Y24" s="173" t="n">
        <v>53909.6812763742</v>
      </c>
      <c r="Z24" s="220" t="n">
        <v>59986.3461830409</v>
      </c>
      <c r="AA24" s="221" t="n">
        <v>61120.7195163742</v>
      </c>
      <c r="AB24" s="218" t="n">
        <f aca="false">AB23+100</f>
        <v>1700</v>
      </c>
    </row>
    <row r="25" customFormat="false" ht="12.75" hidden="false" customHeight="false" outlineLevel="0" collapsed="false">
      <c r="A25" s="218" t="n">
        <f aca="false">A24+100</f>
        <v>1800</v>
      </c>
      <c r="B25" s="219" t="s">
        <v>215</v>
      </c>
      <c r="C25" s="175" t="n">
        <v>0.521050077455386</v>
      </c>
      <c r="D25" s="176" t="n">
        <v>1.90372105263158</v>
      </c>
      <c r="E25" s="176" t="n">
        <v>2.48003684210526</v>
      </c>
      <c r="F25" s="176" t="n">
        <v>3.15226989473684</v>
      </c>
      <c r="G25" s="176" t="n">
        <v>3.38279621052632</v>
      </c>
      <c r="H25" s="177" t="n">
        <v>4.29611763157895</v>
      </c>
      <c r="I25" s="175" t="n">
        <v>0.426218963358505</v>
      </c>
      <c r="J25" s="176" t="n">
        <v>1.60674056842105</v>
      </c>
      <c r="K25" s="176" t="n">
        <v>2.09315109473684</v>
      </c>
      <c r="L25" s="176" t="n">
        <v>2.6605157911579</v>
      </c>
      <c r="M25" s="176" t="n">
        <v>2.85508000168421</v>
      </c>
      <c r="N25" s="177" t="n">
        <v>3.62592328105263</v>
      </c>
      <c r="O25" s="175" t="n">
        <v>0.336598350036179</v>
      </c>
      <c r="P25" s="176" t="n">
        <v>1.31356752631579</v>
      </c>
      <c r="Q25" s="176" t="n">
        <v>1.71122542105263</v>
      </c>
      <c r="R25" s="176" t="n">
        <v>2.17506622736842</v>
      </c>
      <c r="S25" s="176" t="n">
        <v>2.33412938526316</v>
      </c>
      <c r="T25" s="177" t="n">
        <v>2.96432116578947</v>
      </c>
      <c r="U25" s="171" t="n">
        <v>90</v>
      </c>
      <c r="V25" s="172" t="n">
        <v>46302.3540268718</v>
      </c>
      <c r="W25" s="173" t="n">
        <v>47436.7273602052</v>
      </c>
      <c r="X25" s="172" t="n">
        <v>53979.1005868718</v>
      </c>
      <c r="Y25" s="173" t="n">
        <v>55113.4739202052</v>
      </c>
      <c r="Z25" s="220" t="n">
        <v>61614.3175468718</v>
      </c>
      <c r="AA25" s="221" t="n">
        <v>62748.6908802052</v>
      </c>
      <c r="AB25" s="218" t="n">
        <f aca="false">AB24+100</f>
        <v>1800</v>
      </c>
    </row>
    <row r="26" customFormat="false" ht="12.75" hidden="false" customHeight="false" outlineLevel="0" collapsed="false">
      <c r="A26" s="218" t="n">
        <f aca="false">A25+100</f>
        <v>1900</v>
      </c>
      <c r="B26" s="219" t="s">
        <v>216</v>
      </c>
      <c r="C26" s="175" t="n">
        <v>0.555929148538647</v>
      </c>
      <c r="D26" s="176" t="n">
        <v>1.93942105263158</v>
      </c>
      <c r="E26" s="176" t="n">
        <v>2.51573684210526</v>
      </c>
      <c r="F26" s="176" t="n">
        <v>3.18939789473684</v>
      </c>
      <c r="G26" s="176" t="n">
        <v>3.41992421052632</v>
      </c>
      <c r="H26" s="177" t="n">
        <v>4.33360263157895</v>
      </c>
      <c r="I26" s="175" t="n">
        <v>0.454750043504613</v>
      </c>
      <c r="J26" s="176" t="n">
        <v>1.63687136842105</v>
      </c>
      <c r="K26" s="176" t="n">
        <v>2.12328189473684</v>
      </c>
      <c r="L26" s="176" t="n">
        <v>2.6918518231579</v>
      </c>
      <c r="M26" s="176" t="n">
        <v>2.88641603368421</v>
      </c>
      <c r="N26" s="177" t="n">
        <v>3.65756062105263</v>
      </c>
      <c r="O26" s="175" t="n">
        <v>0.359130229955966</v>
      </c>
      <c r="P26" s="176" t="n">
        <v>1.33820052631579</v>
      </c>
      <c r="Q26" s="176" t="n">
        <v>1.73585842105263</v>
      </c>
      <c r="R26" s="176" t="n">
        <v>2.20068454736842</v>
      </c>
      <c r="S26" s="176" t="n">
        <v>2.35974770526316</v>
      </c>
      <c r="T26" s="177" t="n">
        <v>2.99018581578947</v>
      </c>
      <c r="U26" s="171" t="n">
        <v>90</v>
      </c>
      <c r="V26" s="172" t="n">
        <v>47083.9777109015</v>
      </c>
      <c r="W26" s="173" t="n">
        <v>48218.3510442348</v>
      </c>
      <c r="X26" s="172" t="n">
        <v>55187.2101909015</v>
      </c>
      <c r="Y26" s="173" t="n">
        <v>56321.5835242348</v>
      </c>
      <c r="Z26" s="220" t="n">
        <v>63246.6058709015</v>
      </c>
      <c r="AA26" s="221" t="n">
        <v>64380.9792042348</v>
      </c>
      <c r="AB26" s="218" t="n">
        <f aca="false">AB25+100</f>
        <v>1900</v>
      </c>
    </row>
    <row r="27" customFormat="false" ht="12.75" hidden="false" customHeight="false" outlineLevel="0" collapsed="false">
      <c r="A27" s="218" t="n">
        <f aca="false">A26+100</f>
        <v>2000</v>
      </c>
      <c r="B27" s="219" t="s">
        <v>217</v>
      </c>
      <c r="C27" s="175" t="n">
        <v>0.588756509558187</v>
      </c>
      <c r="D27" s="176" t="n">
        <v>2.3446</v>
      </c>
      <c r="E27" s="176" t="n">
        <v>3.0746</v>
      </c>
      <c r="F27" s="176" t="n">
        <v>3.923424</v>
      </c>
      <c r="G27" s="176" t="n">
        <v>4.215424</v>
      </c>
      <c r="H27" s="177" t="n">
        <v>5.37163</v>
      </c>
      <c r="I27" s="175" t="n">
        <v>0.481602824818597</v>
      </c>
      <c r="J27" s="176" t="n">
        <v>1.9788424</v>
      </c>
      <c r="K27" s="176" t="n">
        <v>2.5949624</v>
      </c>
      <c r="L27" s="176" t="n">
        <v>3.311369856</v>
      </c>
      <c r="M27" s="176" t="n">
        <v>3.557817856</v>
      </c>
      <c r="N27" s="177" t="n">
        <v>4.53365572</v>
      </c>
      <c r="O27" s="175" t="n">
        <v>0.380336705174588</v>
      </c>
      <c r="P27" s="176" t="n">
        <v>1.617774</v>
      </c>
      <c r="Q27" s="176" t="n">
        <v>2.121474</v>
      </c>
      <c r="R27" s="176" t="n">
        <v>2.70716256</v>
      </c>
      <c r="S27" s="176" t="n">
        <v>2.90864256</v>
      </c>
      <c r="T27" s="177" t="n">
        <v>3.7064247</v>
      </c>
      <c r="U27" s="171" t="n">
        <v>108</v>
      </c>
      <c r="V27" s="172" t="n">
        <v>49499.895290143</v>
      </c>
      <c r="W27" s="173" t="n">
        <v>50634.2686234763</v>
      </c>
      <c r="X27" s="172" t="n">
        <v>58029.613690143</v>
      </c>
      <c r="Y27" s="173" t="n">
        <v>59163.9870234763</v>
      </c>
      <c r="Z27" s="220" t="n">
        <v>66513.188090143</v>
      </c>
      <c r="AA27" s="221" t="n">
        <v>67647.5614234763</v>
      </c>
      <c r="AB27" s="218" t="n">
        <f aca="false">AB26+100</f>
        <v>2000</v>
      </c>
    </row>
    <row r="28" customFormat="false" ht="12.75" hidden="false" customHeight="false" outlineLevel="0" collapsed="false">
      <c r="A28" s="218" t="n">
        <f aca="false">A27+100</f>
        <v>2100</v>
      </c>
      <c r="B28" s="219" t="s">
        <v>218</v>
      </c>
      <c r="C28" s="175" t="n">
        <v>0.623635580641448</v>
      </c>
      <c r="D28" s="176" t="n">
        <v>2.3803</v>
      </c>
      <c r="E28" s="176" t="n">
        <v>3.1103</v>
      </c>
      <c r="F28" s="176" t="n">
        <v>3.960552</v>
      </c>
      <c r="G28" s="176" t="n">
        <v>4.252552</v>
      </c>
      <c r="H28" s="177" t="n">
        <v>5.409115</v>
      </c>
      <c r="I28" s="175" t="n">
        <v>0.510133904964704</v>
      </c>
      <c r="J28" s="176" t="n">
        <v>2.0089732</v>
      </c>
      <c r="K28" s="176" t="n">
        <v>2.6250932</v>
      </c>
      <c r="L28" s="176" t="n">
        <v>3.342705888</v>
      </c>
      <c r="M28" s="176" t="n">
        <v>3.589153888</v>
      </c>
      <c r="N28" s="177" t="n">
        <v>4.56529306</v>
      </c>
      <c r="O28" s="175" t="n">
        <v>0.402868585094375</v>
      </c>
      <c r="P28" s="176" t="n">
        <v>1.642407</v>
      </c>
      <c r="Q28" s="176" t="n">
        <v>2.146107</v>
      </c>
      <c r="R28" s="176" t="n">
        <v>2.73278088</v>
      </c>
      <c r="S28" s="176" t="n">
        <v>2.93426088</v>
      </c>
      <c r="T28" s="177" t="n">
        <v>3.73228935</v>
      </c>
      <c r="U28" s="171" t="n">
        <v>108</v>
      </c>
      <c r="V28" s="172" t="n">
        <v>50479.2527980911</v>
      </c>
      <c r="W28" s="173" t="n">
        <v>51613.6261314245</v>
      </c>
      <c r="X28" s="172" t="n">
        <v>59435.4571180911</v>
      </c>
      <c r="Y28" s="173" t="n">
        <v>60569.8304514244</v>
      </c>
      <c r="Z28" s="220" t="n">
        <v>68343.2102380911</v>
      </c>
      <c r="AA28" s="221" t="n">
        <v>69477.5835714245</v>
      </c>
      <c r="AB28" s="218" t="n">
        <f aca="false">AB27+100</f>
        <v>2100</v>
      </c>
    </row>
    <row r="29" customFormat="false" ht="12.75" hidden="false" customHeight="false" outlineLevel="0" collapsed="false">
      <c r="A29" s="218" t="n">
        <f aca="false">A28+100</f>
        <v>2200</v>
      </c>
      <c r="B29" s="219" t="s">
        <v>219</v>
      </c>
      <c r="C29" s="175" t="n">
        <v>0.658514651724709</v>
      </c>
      <c r="D29" s="176" t="n">
        <v>2.416</v>
      </c>
      <c r="E29" s="176" t="n">
        <v>3.146</v>
      </c>
      <c r="F29" s="176" t="n">
        <v>3.99768</v>
      </c>
      <c r="G29" s="176" t="n">
        <v>4.28968</v>
      </c>
      <c r="H29" s="177" t="n">
        <v>5.4466</v>
      </c>
      <c r="I29" s="175" t="n">
        <v>0.538664985110812</v>
      </c>
      <c r="J29" s="176" t="n">
        <v>2.039104</v>
      </c>
      <c r="K29" s="176" t="n">
        <v>2.655224</v>
      </c>
      <c r="L29" s="176" t="n">
        <v>3.37404192</v>
      </c>
      <c r="M29" s="176" t="n">
        <v>3.62048992</v>
      </c>
      <c r="N29" s="177" t="n">
        <v>4.5969304</v>
      </c>
      <c r="O29" s="175" t="n">
        <v>0.425400465014162</v>
      </c>
      <c r="P29" s="176" t="n">
        <v>1.66704</v>
      </c>
      <c r="Q29" s="176" t="n">
        <v>2.17074</v>
      </c>
      <c r="R29" s="176" t="n">
        <v>2.7583992</v>
      </c>
      <c r="S29" s="176" t="n">
        <v>2.9598792</v>
      </c>
      <c r="T29" s="177" t="n">
        <v>3.758154</v>
      </c>
      <c r="U29" s="171" t="n">
        <v>108</v>
      </c>
      <c r="V29" s="172" t="n">
        <v>52162.388074797</v>
      </c>
      <c r="W29" s="173" t="n">
        <v>53296.7614081304</v>
      </c>
      <c r="X29" s="172" t="n">
        <v>61545.078314797</v>
      </c>
      <c r="Y29" s="173" t="n">
        <v>62679.4516481304</v>
      </c>
      <c r="Z29" s="220" t="n">
        <v>70877.010154797</v>
      </c>
      <c r="AA29" s="221" t="n">
        <v>72011.3834881304</v>
      </c>
      <c r="AB29" s="218" t="n">
        <f aca="false">AB28+100</f>
        <v>2200</v>
      </c>
    </row>
    <row r="30" customFormat="false" ht="12.75" hidden="false" customHeight="false" outlineLevel="0" collapsed="false">
      <c r="A30" s="218" t="n">
        <f aca="false">A29+100</f>
        <v>2300</v>
      </c>
      <c r="B30" s="219" t="s">
        <v>220</v>
      </c>
      <c r="C30" s="175" t="n">
        <v>0.691342012744249</v>
      </c>
      <c r="D30" s="176" t="n">
        <v>2.57844210526316</v>
      </c>
      <c r="E30" s="176" t="n">
        <v>3.36607368421053</v>
      </c>
      <c r="F30" s="176" t="n">
        <v>4.28385978947368</v>
      </c>
      <c r="G30" s="176" t="n">
        <v>4.59891242105263</v>
      </c>
      <c r="H30" s="177" t="n">
        <v>5.84688526315789</v>
      </c>
      <c r="I30" s="175" t="n">
        <v>0.565517766424795</v>
      </c>
      <c r="J30" s="176" t="n">
        <v>2.17620513684211</v>
      </c>
      <c r="K30" s="176" t="n">
        <v>2.84096618947368</v>
      </c>
      <c r="L30" s="176" t="n">
        <v>3.61557766231579</v>
      </c>
      <c r="M30" s="176" t="n">
        <v>3.88148208336842</v>
      </c>
      <c r="N30" s="177" t="n">
        <v>4.93477116210526</v>
      </c>
      <c r="O30" s="175" t="n">
        <v>0.446606940232785</v>
      </c>
      <c r="P30" s="176" t="n">
        <v>1.77912505263158</v>
      </c>
      <c r="Q30" s="176" t="n">
        <v>2.32259084210526</v>
      </c>
      <c r="R30" s="176" t="n">
        <v>2.95586325473684</v>
      </c>
      <c r="S30" s="176" t="n">
        <v>3.17324957052632</v>
      </c>
      <c r="T30" s="177" t="n">
        <v>4.03435083157895</v>
      </c>
      <c r="U30" s="171" t="n">
        <v>126</v>
      </c>
      <c r="V30" s="172" t="n">
        <v>63475.1507660856</v>
      </c>
      <c r="W30" s="173" t="n">
        <v>64609.524099419</v>
      </c>
      <c r="X30" s="172" t="n">
        <v>73284.3269260856</v>
      </c>
      <c r="Y30" s="173" t="n">
        <v>74418.700259419</v>
      </c>
      <c r="Z30" s="220" t="n">
        <v>83040.4374860856</v>
      </c>
      <c r="AA30" s="221" t="n">
        <v>84174.810819419</v>
      </c>
      <c r="AB30" s="218" t="n">
        <f aca="false">AB29+100</f>
        <v>2300</v>
      </c>
    </row>
    <row r="31" customFormat="false" ht="12.75" hidden="false" customHeight="false" outlineLevel="0" collapsed="false">
      <c r="A31" s="218" t="n">
        <f aca="false">A30+100</f>
        <v>2400</v>
      </c>
      <c r="B31" s="219" t="s">
        <v>221</v>
      </c>
      <c r="C31" s="175" t="n">
        <v>0.72622108382751</v>
      </c>
      <c r="D31" s="176" t="n">
        <v>2.88535263157895</v>
      </c>
      <c r="E31" s="176" t="n">
        <v>3.77864210526316</v>
      </c>
      <c r="F31" s="176" t="n">
        <v>4.81798673684211</v>
      </c>
      <c r="G31" s="176" t="n">
        <v>5.17530252631579</v>
      </c>
      <c r="H31" s="177" t="n">
        <v>6.59029657894737</v>
      </c>
      <c r="I31" s="175" t="n">
        <v>0.594048846570903</v>
      </c>
      <c r="J31" s="176" t="n">
        <v>2.43523762105263</v>
      </c>
      <c r="K31" s="176" t="n">
        <v>3.18917393684211</v>
      </c>
      <c r="L31" s="176" t="n">
        <v>4.06638080589474</v>
      </c>
      <c r="M31" s="176" t="n">
        <v>4.36795533221053</v>
      </c>
      <c r="N31" s="177" t="n">
        <v>5.56221031263158</v>
      </c>
      <c r="O31" s="175" t="n">
        <v>0.469138820152571</v>
      </c>
      <c r="P31" s="176" t="n">
        <v>1.99089331578947</v>
      </c>
      <c r="Q31" s="176" t="n">
        <v>2.60726305263158</v>
      </c>
      <c r="R31" s="176" t="n">
        <v>3.32441084842105</v>
      </c>
      <c r="S31" s="176" t="n">
        <v>3.5709587431579</v>
      </c>
      <c r="T31" s="177" t="n">
        <v>4.54730463947368</v>
      </c>
      <c r="U31" s="171" t="n">
        <v>140</v>
      </c>
      <c r="V31" s="172" t="n">
        <v>60516.4089052725</v>
      </c>
      <c r="W31" s="173" t="n">
        <v>61650.7822386058</v>
      </c>
      <c r="X31" s="172" t="n">
        <v>70752.0709852725</v>
      </c>
      <c r="Y31" s="173" t="n">
        <v>71886.4443186058</v>
      </c>
      <c r="Z31" s="220" t="n">
        <v>80932.3602652725</v>
      </c>
      <c r="AA31" s="221" t="n">
        <v>82066.7335986058</v>
      </c>
      <c r="AB31" s="218" t="n">
        <f aca="false">AB30+100</f>
        <v>2400</v>
      </c>
    </row>
    <row r="32" customFormat="false" ht="12.75" hidden="false" customHeight="false" outlineLevel="0" collapsed="false">
      <c r="A32" s="218" t="n">
        <f aca="false">A31+100</f>
        <v>2500</v>
      </c>
      <c r="B32" s="219" t="s">
        <v>222</v>
      </c>
      <c r="C32" s="175" t="n">
        <v>0.761100154910771</v>
      </c>
      <c r="D32" s="176" t="n">
        <v>2.92105263157895</v>
      </c>
      <c r="E32" s="176" t="n">
        <v>3.81434210526316</v>
      </c>
      <c r="F32" s="176" t="n">
        <v>4.85511473684211</v>
      </c>
      <c r="G32" s="176" t="n">
        <v>5.21243052631579</v>
      </c>
      <c r="H32" s="177" t="n">
        <v>6.62778157894737</v>
      </c>
      <c r="I32" s="175" t="n">
        <v>0.622579926717011</v>
      </c>
      <c r="J32" s="176" t="n">
        <v>2.46536842105263</v>
      </c>
      <c r="K32" s="176" t="n">
        <v>3.21930473684211</v>
      </c>
      <c r="L32" s="176" t="n">
        <v>4.09771683789474</v>
      </c>
      <c r="M32" s="176" t="n">
        <v>4.39929136421053</v>
      </c>
      <c r="N32" s="177" t="n">
        <v>5.59384765263158</v>
      </c>
      <c r="O32" s="175" t="n">
        <v>0.491670700072358</v>
      </c>
      <c r="P32" s="176" t="n">
        <v>2.01552631578947</v>
      </c>
      <c r="Q32" s="176" t="n">
        <v>2.63189605263158</v>
      </c>
      <c r="R32" s="176" t="n">
        <v>3.35002916842105</v>
      </c>
      <c r="S32" s="176" t="n">
        <v>3.5965770631579</v>
      </c>
      <c r="T32" s="177" t="n">
        <v>4.57316928947368</v>
      </c>
      <c r="U32" s="171" t="n">
        <v>140</v>
      </c>
      <c r="V32" s="172" t="n">
        <v>61168.2578109292</v>
      </c>
      <c r="W32" s="173" t="n">
        <v>62302.6311442626</v>
      </c>
      <c r="X32" s="172" t="n">
        <v>71830.4058109292</v>
      </c>
      <c r="Y32" s="173" t="n">
        <v>72964.7791442626</v>
      </c>
      <c r="Z32" s="220" t="n">
        <v>82434.8738109293</v>
      </c>
      <c r="AA32" s="221" t="n">
        <v>83569.2471442626</v>
      </c>
      <c r="AB32" s="218" t="n">
        <f aca="false">AB31+100</f>
        <v>2500</v>
      </c>
    </row>
    <row r="33" customFormat="false" ht="12.75" hidden="false" customHeight="false" outlineLevel="0" collapsed="false">
      <c r="A33" s="218" t="n">
        <f aca="false">A32+100</f>
        <v>2600</v>
      </c>
      <c r="B33" s="219" t="s">
        <v>223</v>
      </c>
      <c r="C33" s="175" t="n">
        <v>0.793927515930311</v>
      </c>
      <c r="D33" s="176" t="n">
        <v>3.05502105263158</v>
      </c>
      <c r="E33" s="176" t="n">
        <v>3.99633684210526</v>
      </c>
      <c r="F33" s="176" t="n">
        <v>5.09214189473684</v>
      </c>
      <c r="G33" s="176" t="n">
        <v>5.46866821052632</v>
      </c>
      <c r="H33" s="177" t="n">
        <v>6.95988263157895</v>
      </c>
      <c r="I33" s="175" t="n">
        <v>0.649432708030994</v>
      </c>
      <c r="J33" s="176" t="n">
        <v>2.57843776842105</v>
      </c>
      <c r="K33" s="176" t="n">
        <v>3.37290829473684</v>
      </c>
      <c r="L33" s="176" t="n">
        <v>4.2977677591579</v>
      </c>
      <c r="M33" s="176" t="n">
        <v>4.61555596968421</v>
      </c>
      <c r="N33" s="177" t="n">
        <v>5.87414094105263</v>
      </c>
      <c r="O33" s="175" t="n">
        <v>0.512877175290981</v>
      </c>
      <c r="P33" s="176" t="n">
        <v>2.10796452631579</v>
      </c>
      <c r="Q33" s="176" t="n">
        <v>2.75747242105263</v>
      </c>
      <c r="R33" s="176" t="n">
        <v>3.51357790736842</v>
      </c>
      <c r="S33" s="176" t="n">
        <v>3.77338106526316</v>
      </c>
      <c r="T33" s="177" t="n">
        <v>4.80231901578947</v>
      </c>
      <c r="U33" s="171" t="n">
        <v>144</v>
      </c>
      <c r="V33" s="172" t="n">
        <v>67559.1101587829</v>
      </c>
      <c r="W33" s="173" t="n">
        <v>68693.4834921162</v>
      </c>
      <c r="X33" s="172" t="n">
        <v>78647.7440787829</v>
      </c>
      <c r="Y33" s="173" t="n">
        <v>79782.1174121162</v>
      </c>
      <c r="Z33" s="220" t="n">
        <v>89676.3907987829</v>
      </c>
      <c r="AA33" s="221" t="n">
        <v>90810.7641321162</v>
      </c>
      <c r="AB33" s="218" t="n">
        <f aca="false">AB32+100</f>
        <v>2600</v>
      </c>
    </row>
    <row r="34" customFormat="false" ht="12.75" hidden="false" customHeight="false" outlineLevel="0" collapsed="false">
      <c r="A34" s="218" t="n">
        <f aca="false">A33+100</f>
        <v>2700</v>
      </c>
      <c r="B34" s="219" t="s">
        <v>224</v>
      </c>
      <c r="C34" s="175" t="n">
        <v>0.828806587013572</v>
      </c>
      <c r="D34" s="176" t="n">
        <v>3.09072105263158</v>
      </c>
      <c r="E34" s="176" t="n">
        <v>4.03203684210526</v>
      </c>
      <c r="F34" s="176" t="n">
        <v>5.12926989473684</v>
      </c>
      <c r="G34" s="176" t="n">
        <v>5.50579621052632</v>
      </c>
      <c r="H34" s="177" t="n">
        <v>6.99736763157895</v>
      </c>
      <c r="I34" s="175" t="n">
        <v>0.677963788177102</v>
      </c>
      <c r="J34" s="176" t="n">
        <v>2.60856856842105</v>
      </c>
      <c r="K34" s="176" t="n">
        <v>3.40303909473684</v>
      </c>
      <c r="L34" s="176" t="n">
        <v>4.3291037911579</v>
      </c>
      <c r="M34" s="176" t="n">
        <v>4.64689200168421</v>
      </c>
      <c r="N34" s="177" t="n">
        <v>5.90577828105263</v>
      </c>
      <c r="O34" s="175" t="n">
        <v>0.535409055210767</v>
      </c>
      <c r="P34" s="176" t="n">
        <v>2.13259752631579</v>
      </c>
      <c r="Q34" s="176" t="n">
        <v>2.78210542105263</v>
      </c>
      <c r="R34" s="176" t="n">
        <v>3.53919622736842</v>
      </c>
      <c r="S34" s="176" t="n">
        <v>3.79899938526316</v>
      </c>
      <c r="T34" s="177" t="n">
        <v>4.82818366578947</v>
      </c>
      <c r="U34" s="171" t="n">
        <v>144</v>
      </c>
      <c r="V34" s="172" t="n">
        <v>71202.9187600374</v>
      </c>
      <c r="W34" s="173" t="n">
        <v>72337.2920933707</v>
      </c>
      <c r="X34" s="172" t="n">
        <v>82718.0386000374</v>
      </c>
      <c r="Y34" s="173" t="n">
        <v>83852.4119333707</v>
      </c>
      <c r="Z34" s="220" t="n">
        <v>94170.8640400374</v>
      </c>
      <c r="AA34" s="221" t="n">
        <v>95305.2373733707</v>
      </c>
      <c r="AB34" s="218" t="n">
        <f aca="false">AB33+100</f>
        <v>2700</v>
      </c>
    </row>
    <row r="35" customFormat="false" ht="12.75" hidden="false" customHeight="false" outlineLevel="0" collapsed="false">
      <c r="A35" s="218" t="n">
        <f aca="false">A34+100</f>
        <v>2800</v>
      </c>
      <c r="B35" s="219" t="s">
        <v>225</v>
      </c>
      <c r="C35" s="175" t="n">
        <v>0.863685658096833</v>
      </c>
      <c r="D35" s="176" t="n">
        <v>3.498</v>
      </c>
      <c r="E35" s="176" t="n">
        <v>4.593</v>
      </c>
      <c r="F35" s="176" t="n">
        <v>5.86548</v>
      </c>
      <c r="G35" s="176" t="n">
        <v>6.30348</v>
      </c>
      <c r="H35" s="177" t="n">
        <v>8.0376</v>
      </c>
      <c r="I35" s="175" t="n">
        <v>0.706494868323209</v>
      </c>
      <c r="J35" s="176" t="n">
        <v>2.952312</v>
      </c>
      <c r="K35" s="176" t="n">
        <v>3.876492</v>
      </c>
      <c r="L35" s="176" t="n">
        <v>4.95046512</v>
      </c>
      <c r="M35" s="176" t="n">
        <v>5.32013712</v>
      </c>
      <c r="N35" s="177" t="n">
        <v>6.7837344</v>
      </c>
      <c r="O35" s="175" t="n">
        <v>0.557940935130554</v>
      </c>
      <c r="P35" s="176" t="n">
        <v>2.41362</v>
      </c>
      <c r="Q35" s="176" t="n">
        <v>3.16917</v>
      </c>
      <c r="R35" s="176" t="n">
        <v>4.0471812</v>
      </c>
      <c r="S35" s="176" t="n">
        <v>4.3494012</v>
      </c>
      <c r="T35" s="177" t="n">
        <v>5.545944</v>
      </c>
      <c r="U35" s="171" t="n">
        <v>162</v>
      </c>
      <c r="V35" s="172" t="n">
        <v>73750.5534588338</v>
      </c>
      <c r="W35" s="173" t="n">
        <v>74884.9267921671</v>
      </c>
      <c r="X35" s="172" t="n">
        <v>85692.1592188338</v>
      </c>
      <c r="Y35" s="173" t="n">
        <v>86826.5325521671</v>
      </c>
      <c r="Z35" s="220" t="n">
        <v>97569.1633788337</v>
      </c>
      <c r="AA35" s="221" t="n">
        <v>98703.5367121671</v>
      </c>
      <c r="AB35" s="218" t="n">
        <f aca="false">AB34+100</f>
        <v>2800</v>
      </c>
    </row>
    <row r="36" customFormat="false" ht="12.75" hidden="false" customHeight="false" outlineLevel="0" collapsed="false">
      <c r="A36" s="218" t="n">
        <f aca="false">A35+100</f>
        <v>2900</v>
      </c>
      <c r="B36" s="219" t="s">
        <v>226</v>
      </c>
      <c r="C36" s="175" t="n">
        <v>0.896513019116373</v>
      </c>
      <c r="D36" s="176" t="n">
        <v>3.5316</v>
      </c>
      <c r="E36" s="176" t="n">
        <v>4.6266</v>
      </c>
      <c r="F36" s="176" t="n">
        <v>5.900424</v>
      </c>
      <c r="G36" s="176" t="n">
        <v>6.338424</v>
      </c>
      <c r="H36" s="177" t="n">
        <v>8.07288</v>
      </c>
      <c r="I36" s="175" t="n">
        <v>0.733347649637193</v>
      </c>
      <c r="J36" s="176" t="n">
        <v>2.9806704</v>
      </c>
      <c r="K36" s="176" t="n">
        <v>3.9048504</v>
      </c>
      <c r="L36" s="176" t="n">
        <v>4.979957856</v>
      </c>
      <c r="M36" s="176" t="n">
        <v>5.349629856</v>
      </c>
      <c r="N36" s="177" t="n">
        <v>6.81351072</v>
      </c>
      <c r="O36" s="175" t="n">
        <v>0.579147410349177</v>
      </c>
      <c r="P36" s="176" t="n">
        <v>2.436804</v>
      </c>
      <c r="Q36" s="176" t="n">
        <v>3.192354</v>
      </c>
      <c r="R36" s="176" t="n">
        <v>4.07129256</v>
      </c>
      <c r="S36" s="176" t="n">
        <v>4.37351256</v>
      </c>
      <c r="T36" s="177" t="n">
        <v>5.5702872</v>
      </c>
      <c r="U36" s="171" t="n">
        <v>162</v>
      </c>
      <c r="V36" s="172" t="n">
        <v>74491.2875315873</v>
      </c>
      <c r="W36" s="173" t="n">
        <v>75625.6608649207</v>
      </c>
      <c r="X36" s="172" t="n">
        <v>86859.3792115873</v>
      </c>
      <c r="Y36" s="173" t="n">
        <v>87993.7525449207</v>
      </c>
      <c r="Z36" s="220" t="n">
        <v>99160.5620915873</v>
      </c>
      <c r="AA36" s="221" t="n">
        <v>100294.935424921</v>
      </c>
      <c r="AB36" s="218" t="n">
        <f aca="false">AB35+100</f>
        <v>2900</v>
      </c>
    </row>
    <row r="37" customFormat="false" ht="12.75" hidden="false" customHeight="false" outlineLevel="0" collapsed="false">
      <c r="A37" s="222" t="n">
        <f aca="false">A36+100</f>
        <v>3000</v>
      </c>
      <c r="B37" s="219" t="s">
        <v>227</v>
      </c>
      <c r="C37" s="175" t="n">
        <v>0.931392090199634</v>
      </c>
      <c r="D37" s="176" t="n">
        <v>3.5673</v>
      </c>
      <c r="E37" s="176" t="n">
        <v>4.6623</v>
      </c>
      <c r="F37" s="176" t="n">
        <v>5.937552</v>
      </c>
      <c r="G37" s="176" t="n">
        <v>6.375552</v>
      </c>
      <c r="H37" s="177" t="n">
        <v>8.110365</v>
      </c>
      <c r="I37" s="175" t="n">
        <v>0.761878729783301</v>
      </c>
      <c r="J37" s="176" t="n">
        <v>3.0108012</v>
      </c>
      <c r="K37" s="176" t="n">
        <v>3.9349812</v>
      </c>
      <c r="L37" s="176" t="n">
        <v>5.011293888</v>
      </c>
      <c r="M37" s="176" t="n">
        <v>5.380965888</v>
      </c>
      <c r="N37" s="177" t="n">
        <v>6.84514806</v>
      </c>
      <c r="O37" s="175" t="n">
        <v>0.601679290268964</v>
      </c>
      <c r="P37" s="176" t="n">
        <v>2.461437</v>
      </c>
      <c r="Q37" s="176" t="n">
        <v>3.216987</v>
      </c>
      <c r="R37" s="176" t="n">
        <v>4.09691088</v>
      </c>
      <c r="S37" s="176" t="n">
        <v>4.39913088</v>
      </c>
      <c r="T37" s="177" t="n">
        <v>5.59615185</v>
      </c>
      <c r="U37" s="171" t="n">
        <v>162</v>
      </c>
      <c r="V37" s="172" t="n">
        <v>75481.4394378489</v>
      </c>
      <c r="W37" s="173" t="n">
        <v>76615.8127711823</v>
      </c>
      <c r="X37" s="172" t="n">
        <v>88276.0170378489</v>
      </c>
      <c r="Y37" s="173" t="n">
        <v>89410.3903711823</v>
      </c>
      <c r="Z37" s="220" t="n">
        <v>101001.378637849</v>
      </c>
      <c r="AA37" s="221" t="n">
        <v>102135.751971182</v>
      </c>
      <c r="AB37" s="222" t="n">
        <f aca="false">AB36+100</f>
        <v>3000</v>
      </c>
    </row>
    <row r="38" customFormat="false" ht="13.5" hidden="false" customHeight="true" outlineLevel="0" collapsed="false">
      <c r="A38" s="223" t="n">
        <f aca="false">A37+100</f>
        <v>3100</v>
      </c>
      <c r="B38" s="219" t="s">
        <v>228</v>
      </c>
      <c r="C38" s="175" t="n">
        <v>0.871808219621908</v>
      </c>
      <c r="D38" s="176" t="n">
        <v>3.43240526315789</v>
      </c>
      <c r="E38" s="176" t="n">
        <v>4.48898421052632</v>
      </c>
      <c r="F38" s="176" t="n">
        <v>5.71910147368421</v>
      </c>
      <c r="G38" s="176" t="n">
        <v>6.14173305263158</v>
      </c>
      <c r="H38" s="177" t="n">
        <v>6.96675480252632</v>
      </c>
      <c r="I38" s="175" t="n">
        <v>0.71313912365072</v>
      </c>
      <c r="J38" s="176" t="n">
        <v>2.89695004210526</v>
      </c>
      <c r="K38" s="176" t="n">
        <v>3.78870267368421</v>
      </c>
      <c r="L38" s="176" t="n">
        <v>4.82692164378947</v>
      </c>
      <c r="M38" s="176" t="n">
        <v>5.18362269642105</v>
      </c>
      <c r="N38" s="177" t="n">
        <v>5.87994105333221</v>
      </c>
      <c r="O38" s="175" t="n">
        <v>0.563188109875752</v>
      </c>
      <c r="P38" s="176" t="n">
        <v>2.36835963157895</v>
      </c>
      <c r="Q38" s="176" t="n">
        <v>3.09739910526316</v>
      </c>
      <c r="R38" s="176" t="n">
        <v>3.94618001684211</v>
      </c>
      <c r="S38" s="176" t="n">
        <v>4.23779580631579</v>
      </c>
      <c r="T38" s="177" t="n">
        <v>4.80706081374316</v>
      </c>
      <c r="U38" s="171" t="n">
        <v>172</v>
      </c>
      <c r="V38" s="172" t="n">
        <v>77461.6314437361</v>
      </c>
      <c r="W38" s="173" t="n">
        <v>78596.0047770694</v>
      </c>
      <c r="X38" s="172" t="n">
        <v>90682.6949637361</v>
      </c>
      <c r="Y38" s="173" t="n">
        <v>91817.0682970694</v>
      </c>
      <c r="Z38" s="220" t="n">
        <v>103832.235283736</v>
      </c>
      <c r="AA38" s="221" t="n">
        <v>104966.608617069</v>
      </c>
      <c r="AB38" s="223" t="n">
        <f aca="false">AB37+100</f>
        <v>3100</v>
      </c>
    </row>
    <row r="39" customFormat="false" ht="13.5" hidden="false" customHeight="true" outlineLevel="0" collapsed="false">
      <c r="A39" s="223" t="n">
        <v>3200</v>
      </c>
      <c r="B39" s="219" t="s">
        <v>229</v>
      </c>
      <c r="C39" s="175" t="n">
        <v>0.906687290705169</v>
      </c>
      <c r="D39" s="176" t="n">
        <v>3.46810526315789</v>
      </c>
      <c r="E39" s="176" t="n">
        <v>4.52468421052632</v>
      </c>
      <c r="F39" s="176" t="n">
        <v>5.75622947368421</v>
      </c>
      <c r="G39" s="176" t="n">
        <v>6.17886105263158</v>
      </c>
      <c r="H39" s="177" t="n">
        <v>7.00633325052632</v>
      </c>
      <c r="I39" s="175" t="n">
        <v>0.741670203796828</v>
      </c>
      <c r="J39" s="176" t="n">
        <v>2.92708084210526</v>
      </c>
      <c r="K39" s="176" t="n">
        <v>3.81883347368421</v>
      </c>
      <c r="L39" s="176" t="n">
        <v>4.85825767578947</v>
      </c>
      <c r="M39" s="176" t="n">
        <v>5.21495872842105</v>
      </c>
      <c r="N39" s="177" t="n">
        <v>5.91334526344421</v>
      </c>
      <c r="O39" s="175" t="n">
        <v>0.585719989795539</v>
      </c>
      <c r="P39" s="176" t="n">
        <v>2.39299263157895</v>
      </c>
      <c r="Q39" s="176" t="n">
        <v>3.12203210526316</v>
      </c>
      <c r="R39" s="176" t="n">
        <v>3.97179833684211</v>
      </c>
      <c r="S39" s="176" t="n">
        <v>4.26341412631579</v>
      </c>
      <c r="T39" s="177" t="n">
        <v>4.83436994286316</v>
      </c>
      <c r="U39" s="171" t="n">
        <v>172</v>
      </c>
      <c r="V39" s="172" t="n">
        <v>78266.0190855262</v>
      </c>
      <c r="W39" s="173" t="n">
        <v>79400.3924188595</v>
      </c>
      <c r="X39" s="172" t="n">
        <v>91913.5685255262</v>
      </c>
      <c r="Y39" s="173" t="n">
        <v>93047.9418588595</v>
      </c>
      <c r="Z39" s="220" t="n">
        <v>105487.287565526</v>
      </c>
      <c r="AA39" s="221" t="n">
        <v>106621.660898859</v>
      </c>
      <c r="AB39" s="223" t="n">
        <v>3200</v>
      </c>
    </row>
    <row r="40" customFormat="false" ht="13.5" hidden="false" customHeight="true" outlineLevel="0" collapsed="false">
      <c r="A40" s="223" t="n">
        <v>3300</v>
      </c>
      <c r="B40" s="219" t="s">
        <v>230</v>
      </c>
      <c r="C40" s="175" t="n">
        <v>0.939514651724709</v>
      </c>
      <c r="D40" s="176" t="n">
        <v>3.60207368421053</v>
      </c>
      <c r="E40" s="176" t="n">
        <v>4.70667894736842</v>
      </c>
      <c r="F40" s="176" t="n">
        <v>5.99325663157895</v>
      </c>
      <c r="G40" s="176" t="n">
        <v>6.43509873684211</v>
      </c>
      <c r="H40" s="177" t="n">
        <v>7.29855841136842</v>
      </c>
      <c r="I40" s="175" t="n">
        <v>0.768522985110812</v>
      </c>
      <c r="J40" s="176" t="n">
        <v>3.04015018947368</v>
      </c>
      <c r="K40" s="176" t="n">
        <v>3.97243703157895</v>
      </c>
      <c r="L40" s="176" t="n">
        <v>5.05830859705263</v>
      </c>
      <c r="M40" s="176" t="n">
        <v>5.43122333389474</v>
      </c>
      <c r="N40" s="177" t="n">
        <v>6.15998329919495</v>
      </c>
      <c r="O40" s="175" t="n">
        <v>0.606926465014162</v>
      </c>
      <c r="P40" s="176" t="n">
        <v>2.48543084210526</v>
      </c>
      <c r="Q40" s="176" t="n">
        <v>3.24760847368421</v>
      </c>
      <c r="R40" s="176" t="n">
        <v>4.13534707578947</v>
      </c>
      <c r="S40" s="176" t="n">
        <v>4.44021812842105</v>
      </c>
      <c r="T40" s="177" t="n">
        <v>5.03600530384421</v>
      </c>
      <c r="U40" s="171" t="n">
        <v>176</v>
      </c>
      <c r="V40" s="172" t="n">
        <v>84658.056845804</v>
      </c>
      <c r="W40" s="173" t="n">
        <v>85792.4301791373</v>
      </c>
      <c r="X40" s="172" t="n">
        <v>98732.092205804</v>
      </c>
      <c r="Y40" s="173" t="n">
        <v>99866.4655391373</v>
      </c>
      <c r="Z40" s="220" t="n">
        <v>112729.989965804</v>
      </c>
      <c r="AA40" s="221" t="n">
        <v>113864.363299137</v>
      </c>
      <c r="AB40" s="223" t="n">
        <v>3300</v>
      </c>
    </row>
    <row r="41" customFormat="false" ht="13.5" hidden="false" customHeight="true" outlineLevel="0" collapsed="false">
      <c r="A41" s="223" t="n">
        <v>3400</v>
      </c>
      <c r="B41" s="219" t="s">
        <v>231</v>
      </c>
      <c r="C41" s="175" t="n">
        <v>0.972342012744249</v>
      </c>
      <c r="D41" s="176" t="n">
        <v>3.73604210526316</v>
      </c>
      <c r="E41" s="176" t="n">
        <v>4.88867368421053</v>
      </c>
      <c r="F41" s="176" t="n">
        <v>6.23028378947369</v>
      </c>
      <c r="G41" s="176" t="n">
        <v>6.69133642105263</v>
      </c>
      <c r="H41" s="177" t="n">
        <v>7.59078357221053</v>
      </c>
      <c r="I41" s="175" t="n">
        <v>0.795375766424795</v>
      </c>
      <c r="J41" s="176" t="n">
        <v>3.15321953684211</v>
      </c>
      <c r="K41" s="176" t="n">
        <v>4.12604058947369</v>
      </c>
      <c r="L41" s="176" t="n">
        <v>5.25835951831579</v>
      </c>
      <c r="M41" s="176" t="n">
        <v>5.64748793936842</v>
      </c>
      <c r="N41" s="177" t="n">
        <v>6.40662133494569</v>
      </c>
      <c r="O41" s="175" t="n">
        <v>0.628132940232785</v>
      </c>
      <c r="P41" s="176" t="n">
        <v>2.57786905263158</v>
      </c>
      <c r="Q41" s="176" t="n">
        <v>3.37318484210526</v>
      </c>
      <c r="R41" s="176" t="n">
        <v>4.29889581473684</v>
      </c>
      <c r="S41" s="176" t="n">
        <v>4.61702213052632</v>
      </c>
      <c r="T41" s="177" t="n">
        <v>5.23764066482526</v>
      </c>
      <c r="U41" s="171" t="n">
        <v>180</v>
      </c>
      <c r="V41" s="172" t="n">
        <v>91050.0946060818</v>
      </c>
      <c r="W41" s="173" t="n">
        <v>92184.4679394151</v>
      </c>
      <c r="X41" s="172" t="n">
        <v>105550.615886082</v>
      </c>
      <c r="Y41" s="173" t="n">
        <v>106684.989219415</v>
      </c>
      <c r="Z41" s="220" t="n">
        <v>119972.692366082</v>
      </c>
      <c r="AA41" s="221" t="n">
        <v>121107.065699415</v>
      </c>
      <c r="AB41" s="223" t="n">
        <v>3400</v>
      </c>
    </row>
    <row r="42" customFormat="false" ht="13.5" hidden="false" customHeight="true" outlineLevel="0" collapsed="false">
      <c r="A42" s="223" t="n">
        <v>3500</v>
      </c>
      <c r="B42" s="219" t="s">
        <v>232</v>
      </c>
      <c r="C42" s="175" t="n">
        <v>1.00722108382751</v>
      </c>
      <c r="D42" s="176" t="n">
        <v>3.77174210526316</v>
      </c>
      <c r="E42" s="176" t="n">
        <v>4.92437368421053</v>
      </c>
      <c r="F42" s="176" t="n">
        <v>6.26741178947369</v>
      </c>
      <c r="G42" s="176" t="n">
        <v>6.72846442105263</v>
      </c>
      <c r="H42" s="177" t="n">
        <v>7.63036202021053</v>
      </c>
      <c r="I42" s="175" t="n">
        <v>0.823906846570903</v>
      </c>
      <c r="J42" s="176" t="n">
        <v>3.18335033684211</v>
      </c>
      <c r="K42" s="176" t="n">
        <v>4.15617138947369</v>
      </c>
      <c r="L42" s="176" t="n">
        <v>5.28969555031579</v>
      </c>
      <c r="M42" s="176" t="n">
        <v>5.67882397136842</v>
      </c>
      <c r="N42" s="177" t="n">
        <v>6.44002554505768</v>
      </c>
      <c r="O42" s="175" t="n">
        <v>0.650664820152571</v>
      </c>
      <c r="P42" s="176" t="n">
        <v>2.60250205263158</v>
      </c>
      <c r="Q42" s="176" t="n">
        <v>3.39781784210526</v>
      </c>
      <c r="R42" s="176" t="n">
        <v>4.32451413473684</v>
      </c>
      <c r="S42" s="176" t="n">
        <v>4.64264045052632</v>
      </c>
      <c r="T42" s="177" t="n">
        <v>5.26494979394526</v>
      </c>
      <c r="U42" s="171" t="n">
        <v>180</v>
      </c>
      <c r="V42" s="172" t="n">
        <v>91827.4013299127</v>
      </c>
      <c r="W42" s="173" t="n">
        <v>92961.7746632461</v>
      </c>
      <c r="X42" s="172" t="n">
        <v>106754.408529913</v>
      </c>
      <c r="Y42" s="173" t="n">
        <v>107888.781863246</v>
      </c>
      <c r="Z42" s="220" t="n">
        <v>121600.663729913</v>
      </c>
      <c r="AA42" s="221" t="n">
        <v>122735.037063246</v>
      </c>
      <c r="AB42" s="223" t="n">
        <v>3500</v>
      </c>
    </row>
    <row r="43" customFormat="false" ht="13.5" hidden="false" customHeight="true" outlineLevel="0" collapsed="false">
      <c r="A43" s="223" t="n">
        <v>3600</v>
      </c>
      <c r="B43" s="219" t="s">
        <v>233</v>
      </c>
      <c r="C43" s="175" t="n">
        <v>1.04210015491077</v>
      </c>
      <c r="D43" s="176" t="n">
        <v>3.80744210526316</v>
      </c>
      <c r="E43" s="176" t="n">
        <v>4.96007368421053</v>
      </c>
      <c r="F43" s="176" t="n">
        <v>6.30453978947369</v>
      </c>
      <c r="G43" s="176" t="n">
        <v>6.76559242105263</v>
      </c>
      <c r="H43" s="177" t="n">
        <v>7.66994046821053</v>
      </c>
      <c r="I43" s="175" t="n">
        <v>0.852437926717011</v>
      </c>
      <c r="J43" s="176" t="n">
        <v>3.21348113684211</v>
      </c>
      <c r="K43" s="176" t="n">
        <v>4.18630218947368</v>
      </c>
      <c r="L43" s="176" t="n">
        <v>5.32103158231579</v>
      </c>
      <c r="M43" s="176" t="n">
        <v>5.71016000336842</v>
      </c>
      <c r="N43" s="177" t="n">
        <v>6.47342975516968</v>
      </c>
      <c r="O43" s="175" t="n">
        <v>0.673196700072358</v>
      </c>
      <c r="P43" s="176" t="n">
        <v>2.62713505263158</v>
      </c>
      <c r="Q43" s="176" t="n">
        <v>3.42245084210526</v>
      </c>
      <c r="R43" s="176" t="n">
        <v>4.35013245473684</v>
      </c>
      <c r="S43" s="176" t="n">
        <v>4.66825877052631</v>
      </c>
      <c r="T43" s="177" t="n">
        <v>5.29225892306526</v>
      </c>
      <c r="U43" s="171" t="n">
        <v>180</v>
      </c>
      <c r="V43" s="172" t="n">
        <v>92604.7080537436</v>
      </c>
      <c r="W43" s="173" t="n">
        <v>93739.081387077</v>
      </c>
      <c r="X43" s="172" t="n">
        <v>107958.201173744</v>
      </c>
      <c r="Y43" s="173" t="n">
        <v>109092.574507077</v>
      </c>
      <c r="Z43" s="220" t="n">
        <v>123228.635093744</v>
      </c>
      <c r="AA43" s="221" t="n">
        <v>124363.008427077</v>
      </c>
      <c r="AB43" s="223" t="n">
        <v>3600</v>
      </c>
    </row>
    <row r="44" customFormat="false" ht="13.5" hidden="false" customHeight="true" outlineLevel="0" collapsed="false">
      <c r="A44" s="223" t="n">
        <v>3700</v>
      </c>
      <c r="B44" s="219" t="s">
        <v>234</v>
      </c>
      <c r="C44" s="175" t="n">
        <v>1.07697922599403</v>
      </c>
      <c r="D44" s="176" t="n">
        <v>3.84314210526316</v>
      </c>
      <c r="E44" s="176" t="n">
        <v>4.99577368421053</v>
      </c>
      <c r="F44" s="176" t="n">
        <v>6.34166778947369</v>
      </c>
      <c r="G44" s="176" t="n">
        <v>6.80272042105263</v>
      </c>
      <c r="H44" s="177" t="n">
        <v>7.70951891621053</v>
      </c>
      <c r="I44" s="175" t="n">
        <v>0.880969006863118</v>
      </c>
      <c r="J44" s="176" t="n">
        <v>3.24361193684211</v>
      </c>
      <c r="K44" s="176" t="n">
        <v>4.21643298947368</v>
      </c>
      <c r="L44" s="176" t="n">
        <v>5.35236761431579</v>
      </c>
      <c r="M44" s="176" t="n">
        <v>5.74149603536842</v>
      </c>
      <c r="N44" s="177" t="n">
        <v>6.50683396528168</v>
      </c>
      <c r="O44" s="175" t="n">
        <v>0.695728579992145</v>
      </c>
      <c r="P44" s="176" t="n">
        <v>2.65176805263158</v>
      </c>
      <c r="Q44" s="176" t="n">
        <v>3.44708384210526</v>
      </c>
      <c r="R44" s="176" t="n">
        <v>4.37575077473684</v>
      </c>
      <c r="S44" s="176" t="n">
        <v>4.69387709052632</v>
      </c>
      <c r="T44" s="177" t="n">
        <v>5.31956805218526</v>
      </c>
      <c r="U44" s="171" t="n">
        <v>180</v>
      </c>
      <c r="V44" s="172" t="n">
        <v>93386.3317377733</v>
      </c>
      <c r="W44" s="173" t="n">
        <v>94520.7050711066</v>
      </c>
      <c r="X44" s="172" t="n">
        <v>109166.310777773</v>
      </c>
      <c r="Y44" s="173" t="n">
        <v>110300.684111107</v>
      </c>
      <c r="Z44" s="220" t="n">
        <v>124860.923417773</v>
      </c>
      <c r="AA44" s="221" t="n">
        <v>125995.296751107</v>
      </c>
      <c r="AB44" s="223" t="n">
        <v>3700</v>
      </c>
    </row>
    <row r="45" customFormat="false" ht="13.5" hidden="false" customHeight="true" outlineLevel="0" collapsed="false">
      <c r="A45" s="223" t="n">
        <v>3800</v>
      </c>
      <c r="B45" s="219" t="s">
        <v>235</v>
      </c>
      <c r="C45" s="175" t="n">
        <v>1.11185829707729</v>
      </c>
      <c r="D45" s="176" t="n">
        <v>3.87884210526316</v>
      </c>
      <c r="E45" s="176" t="n">
        <v>5.03147368421053</v>
      </c>
      <c r="F45" s="176" t="n">
        <v>6.37879578947369</v>
      </c>
      <c r="G45" s="176" t="n">
        <v>6.83984842105263</v>
      </c>
      <c r="H45" s="177" t="n">
        <v>7.74909736421053</v>
      </c>
      <c r="I45" s="175" t="n">
        <v>0.909500087009226</v>
      </c>
      <c r="J45" s="176" t="n">
        <v>3.27374273684211</v>
      </c>
      <c r="K45" s="176" t="n">
        <v>4.24656378947368</v>
      </c>
      <c r="L45" s="176" t="n">
        <v>5.38370364631579</v>
      </c>
      <c r="M45" s="176" t="n">
        <v>5.77283206736842</v>
      </c>
      <c r="N45" s="177" t="n">
        <v>6.54023817539368</v>
      </c>
      <c r="O45" s="175" t="n">
        <v>0.718260459911931</v>
      </c>
      <c r="P45" s="176" t="n">
        <v>2.67640105263158</v>
      </c>
      <c r="Q45" s="176" t="n">
        <v>3.47171684210526</v>
      </c>
      <c r="R45" s="176" t="n">
        <v>4.40136909473684</v>
      </c>
      <c r="S45" s="176" t="n">
        <v>4.71949541052632</v>
      </c>
      <c r="T45" s="177" t="n">
        <v>5.34687718130526</v>
      </c>
      <c r="U45" s="171" t="n">
        <v>180</v>
      </c>
      <c r="V45" s="172" t="n">
        <v>94167.955421803</v>
      </c>
      <c r="W45" s="173" t="n">
        <v>95302.3287551363</v>
      </c>
      <c r="X45" s="172" t="n">
        <v>110374.420381803</v>
      </c>
      <c r="Y45" s="173" t="n">
        <v>111508.793715136</v>
      </c>
      <c r="Z45" s="220" t="n">
        <v>126493.211741803</v>
      </c>
      <c r="AA45" s="221" t="n">
        <v>127627.585075136</v>
      </c>
      <c r="AB45" s="223" t="n">
        <v>3800</v>
      </c>
    </row>
    <row r="46" customFormat="false" ht="13.5" hidden="false" customHeight="true" outlineLevel="0" collapsed="false">
      <c r="A46" s="223" t="n">
        <v>3900</v>
      </c>
      <c r="B46" s="219" t="s">
        <v>236</v>
      </c>
      <c r="C46" s="175" t="n">
        <v>1.14468565809683</v>
      </c>
      <c r="D46" s="176" t="n">
        <v>4.28402105263158</v>
      </c>
      <c r="E46" s="176" t="n">
        <v>5.59033684210526</v>
      </c>
      <c r="F46" s="176" t="n">
        <v>7.11282189473684</v>
      </c>
      <c r="G46" s="176" t="n">
        <v>7.63534821052632</v>
      </c>
      <c r="H46" s="177" t="n">
        <v>8.65814266610526</v>
      </c>
      <c r="I46" s="175" t="n">
        <v>0.936352868323209</v>
      </c>
      <c r="J46" s="176" t="n">
        <v>3.61571376842105</v>
      </c>
      <c r="K46" s="176" t="n">
        <v>4.71824429473684</v>
      </c>
      <c r="L46" s="176" t="n">
        <v>6.0032216791579</v>
      </c>
      <c r="M46" s="176" t="n">
        <v>6.44423388968421</v>
      </c>
      <c r="N46" s="177" t="n">
        <v>7.30747241019284</v>
      </c>
      <c r="O46" s="175" t="n">
        <v>0.739466935130554</v>
      </c>
      <c r="P46" s="176" t="n">
        <v>2.95597452631579</v>
      </c>
      <c r="Q46" s="176" t="n">
        <v>3.85733242105263</v>
      </c>
      <c r="R46" s="176" t="n">
        <v>4.90784710736842</v>
      </c>
      <c r="S46" s="176" t="n">
        <v>5.26839026526316</v>
      </c>
      <c r="T46" s="177" t="n">
        <v>5.97411843961263</v>
      </c>
      <c r="U46" s="171" t="n">
        <v>198</v>
      </c>
      <c r="V46" s="172" t="n">
        <v>96583.8730010445</v>
      </c>
      <c r="W46" s="173" t="n">
        <v>97718.2463343778</v>
      </c>
      <c r="X46" s="172" t="n">
        <v>113216.823881044</v>
      </c>
      <c r="Y46" s="173" t="n">
        <v>114351.197214378</v>
      </c>
      <c r="Z46" s="220" t="n">
        <v>129759.793961044</v>
      </c>
      <c r="AA46" s="221" t="n">
        <v>130894.167294378</v>
      </c>
      <c r="AB46" s="223" t="n">
        <v>3900</v>
      </c>
    </row>
    <row r="47" customFormat="false" ht="13.5" hidden="false" customHeight="true" outlineLevel="0" collapsed="false">
      <c r="A47" s="223" t="n">
        <v>4000</v>
      </c>
      <c r="B47" s="219" t="s">
        <v>237</v>
      </c>
      <c r="C47" s="175" t="n">
        <v>1.17751301911637</v>
      </c>
      <c r="D47" s="176" t="n">
        <v>4.6892</v>
      </c>
      <c r="E47" s="176" t="n">
        <v>6.1492</v>
      </c>
      <c r="F47" s="176" t="n">
        <v>7.846848</v>
      </c>
      <c r="G47" s="176" t="n">
        <v>8.430848</v>
      </c>
      <c r="H47" s="177" t="n">
        <v>9.567187968</v>
      </c>
      <c r="I47" s="175" t="n">
        <v>0.963205649637193</v>
      </c>
      <c r="J47" s="176" t="n">
        <v>3.9576848</v>
      </c>
      <c r="K47" s="176" t="n">
        <v>5.1899248</v>
      </c>
      <c r="L47" s="176" t="n">
        <v>6.622739712</v>
      </c>
      <c r="M47" s="176" t="n">
        <v>7.115635712</v>
      </c>
      <c r="N47" s="177" t="n">
        <v>8.074706644992</v>
      </c>
      <c r="O47" s="175" t="n">
        <v>0.760673410349177</v>
      </c>
      <c r="P47" s="176" t="n">
        <v>3.235548</v>
      </c>
      <c r="Q47" s="176" t="n">
        <v>4.242948</v>
      </c>
      <c r="R47" s="176" t="n">
        <v>5.41432512</v>
      </c>
      <c r="S47" s="176" t="n">
        <v>5.81728512</v>
      </c>
      <c r="T47" s="177" t="n">
        <v>6.60135969792</v>
      </c>
      <c r="U47" s="171" t="n">
        <v>216</v>
      </c>
      <c r="V47" s="172" t="n">
        <v>98999.790580286</v>
      </c>
      <c r="W47" s="173" t="n">
        <v>100134.163913619</v>
      </c>
      <c r="X47" s="172" t="n">
        <v>116059.227380286</v>
      </c>
      <c r="Y47" s="173" t="n">
        <v>117193.600713619</v>
      </c>
      <c r="Z47" s="220" t="n">
        <v>133026.376180286</v>
      </c>
      <c r="AA47" s="221" t="n">
        <v>134160.749513619</v>
      </c>
      <c r="AB47" s="223" t="n">
        <v>4000</v>
      </c>
    </row>
    <row r="48" customFormat="false" ht="13.5" hidden="false" customHeight="true" outlineLevel="0" collapsed="false">
      <c r="A48" s="223" t="n">
        <v>4100</v>
      </c>
      <c r="B48" s="219" t="s">
        <v>238</v>
      </c>
      <c r="C48" s="175" t="n">
        <v>1.21239209019963</v>
      </c>
      <c r="D48" s="176" t="n">
        <v>4.7249</v>
      </c>
      <c r="E48" s="176" t="n">
        <v>6.1849</v>
      </c>
      <c r="F48" s="176" t="n">
        <v>7.883976</v>
      </c>
      <c r="G48" s="176" t="n">
        <v>8.467976</v>
      </c>
      <c r="H48" s="177" t="n">
        <v>9.606766416</v>
      </c>
      <c r="I48" s="175" t="n">
        <v>0.991736729783301</v>
      </c>
      <c r="J48" s="176" t="n">
        <v>3.9878156</v>
      </c>
      <c r="K48" s="176" t="n">
        <v>5.2200556</v>
      </c>
      <c r="L48" s="176" t="n">
        <v>6.654075744</v>
      </c>
      <c r="M48" s="176" t="n">
        <v>7.146971744</v>
      </c>
      <c r="N48" s="177" t="n">
        <v>8.108110855104</v>
      </c>
      <c r="O48" s="175" t="n">
        <v>0.783205290268964</v>
      </c>
      <c r="P48" s="176" t="n">
        <v>3.260181</v>
      </c>
      <c r="Q48" s="176" t="n">
        <v>4.267581</v>
      </c>
      <c r="R48" s="176" t="n">
        <v>5.43994344</v>
      </c>
      <c r="S48" s="176" t="n">
        <v>5.84290344</v>
      </c>
      <c r="T48" s="177" t="n">
        <v>6.62866882704</v>
      </c>
      <c r="U48" s="171" t="n">
        <v>216</v>
      </c>
      <c r="V48" s="172" t="n">
        <v>99979.1480882341</v>
      </c>
      <c r="W48" s="173" t="n">
        <v>101113.521421567</v>
      </c>
      <c r="X48" s="172" t="n">
        <v>117465.070808234</v>
      </c>
      <c r="Y48" s="173" t="n">
        <v>118599.444141567</v>
      </c>
      <c r="Z48" s="220" t="n">
        <v>134856.398328234</v>
      </c>
      <c r="AA48" s="221" t="n">
        <v>135990.771661567</v>
      </c>
      <c r="AB48" s="223" t="n">
        <v>4100</v>
      </c>
    </row>
    <row r="49" customFormat="false" ht="14.25" hidden="false" customHeight="true" outlineLevel="0" collapsed="false">
      <c r="A49" s="223" t="n">
        <v>4200</v>
      </c>
      <c r="B49" s="219" t="s">
        <v>239</v>
      </c>
      <c r="C49" s="175" t="n">
        <v>1.2472711612829</v>
      </c>
      <c r="D49" s="176" t="n">
        <v>4.7606</v>
      </c>
      <c r="E49" s="176" t="n">
        <v>6.2206</v>
      </c>
      <c r="F49" s="176" t="n">
        <v>7.921104</v>
      </c>
      <c r="G49" s="176" t="n">
        <v>8.505104</v>
      </c>
      <c r="H49" s="177" t="n">
        <v>9.646344864</v>
      </c>
      <c r="I49" s="175" t="n">
        <v>1.02026780992941</v>
      </c>
      <c r="J49" s="176" t="n">
        <v>4.0179464</v>
      </c>
      <c r="K49" s="176" t="n">
        <v>5.2501864</v>
      </c>
      <c r="L49" s="176" t="n">
        <v>6.685411776</v>
      </c>
      <c r="M49" s="176" t="n">
        <v>7.178307776</v>
      </c>
      <c r="N49" s="177" t="n">
        <v>8.141515065216</v>
      </c>
      <c r="O49" s="175" t="n">
        <v>0.80573717018875</v>
      </c>
      <c r="P49" s="176" t="n">
        <v>3.284814</v>
      </c>
      <c r="Q49" s="176" t="n">
        <v>4.292214</v>
      </c>
      <c r="R49" s="176" t="n">
        <v>5.46556176</v>
      </c>
      <c r="S49" s="176" t="n">
        <v>5.86852176</v>
      </c>
      <c r="T49" s="177" t="n">
        <v>6.65597795616</v>
      </c>
      <c r="U49" s="171" t="n">
        <v>216</v>
      </c>
      <c r="V49" s="172" t="n">
        <v>100958.505596182</v>
      </c>
      <c r="W49" s="173" t="n">
        <v>102092.878929516</v>
      </c>
      <c r="X49" s="172" t="n">
        <v>118870.914236182</v>
      </c>
      <c r="Y49" s="173" t="n">
        <v>120005.287569516</v>
      </c>
      <c r="Z49" s="220" t="n">
        <v>136686.420476182</v>
      </c>
      <c r="AA49" s="221" t="n">
        <v>137820.793809516</v>
      </c>
      <c r="AB49" s="223" t="n">
        <v>4200</v>
      </c>
    </row>
    <row r="50" customFormat="false" ht="13.5" hidden="false" customHeight="true" outlineLevel="0" collapsed="false">
      <c r="A50" s="223" t="n">
        <v>4300</v>
      </c>
      <c r="B50" s="219" t="s">
        <v>240</v>
      </c>
      <c r="C50" s="175" t="n">
        <v>1.28215023236616</v>
      </c>
      <c r="D50" s="176" t="n">
        <v>4.7963</v>
      </c>
      <c r="E50" s="176" t="n">
        <v>6.2563</v>
      </c>
      <c r="F50" s="176" t="n">
        <v>7.958232</v>
      </c>
      <c r="G50" s="176" t="n">
        <v>8.542232</v>
      </c>
      <c r="H50" s="177" t="n">
        <v>9.685923312</v>
      </c>
      <c r="I50" s="175" t="n">
        <v>1.04879889007552</v>
      </c>
      <c r="J50" s="176" t="n">
        <v>4.0480772</v>
      </c>
      <c r="K50" s="176" t="n">
        <v>5.2803172</v>
      </c>
      <c r="L50" s="176" t="n">
        <v>6.716747808</v>
      </c>
      <c r="M50" s="176" t="n">
        <v>7.209643808</v>
      </c>
      <c r="N50" s="177" t="n">
        <v>8.174919275328</v>
      </c>
      <c r="O50" s="175" t="n">
        <v>0.828269050108537</v>
      </c>
      <c r="P50" s="176" t="n">
        <v>3.309447</v>
      </c>
      <c r="Q50" s="176" t="n">
        <v>4.316847</v>
      </c>
      <c r="R50" s="176" t="n">
        <v>5.49118008</v>
      </c>
      <c r="S50" s="176" t="n">
        <v>5.89414008</v>
      </c>
      <c r="T50" s="177" t="n">
        <v>6.68328708528</v>
      </c>
      <c r="U50" s="171" t="n">
        <v>216</v>
      </c>
      <c r="V50" s="172" t="n">
        <v>102641.640872888</v>
      </c>
      <c r="W50" s="173" t="n">
        <v>103776.014206221</v>
      </c>
      <c r="X50" s="172" t="n">
        <v>120980.535432888</v>
      </c>
      <c r="Y50" s="173" t="n">
        <v>122114.908766221</v>
      </c>
      <c r="Z50" s="220" t="n">
        <v>139220.220392888</v>
      </c>
      <c r="AA50" s="221" t="n">
        <v>140354.593726221</v>
      </c>
      <c r="AB50" s="223" t="n">
        <v>4300</v>
      </c>
    </row>
    <row r="51" customFormat="false" ht="13.5" hidden="false" customHeight="true" outlineLevel="0" collapsed="false">
      <c r="A51" s="223" t="n">
        <v>4400</v>
      </c>
      <c r="B51" s="219" t="s">
        <v>241</v>
      </c>
      <c r="C51" s="175" t="n">
        <v>1.31702930344942</v>
      </c>
      <c r="D51" s="176" t="n">
        <v>4.832</v>
      </c>
      <c r="E51" s="176" t="n">
        <v>6.292</v>
      </c>
      <c r="F51" s="176" t="n">
        <v>7.99536</v>
      </c>
      <c r="G51" s="176" t="n">
        <v>8.57936</v>
      </c>
      <c r="H51" s="177" t="n">
        <v>9.72550176</v>
      </c>
      <c r="I51" s="175" t="n">
        <v>1.07732997022162</v>
      </c>
      <c r="J51" s="176" t="n">
        <v>4.078208</v>
      </c>
      <c r="K51" s="176" t="n">
        <v>5.310448</v>
      </c>
      <c r="L51" s="176" t="n">
        <v>6.74808384</v>
      </c>
      <c r="M51" s="176" t="n">
        <v>7.24097984</v>
      </c>
      <c r="N51" s="177" t="n">
        <v>8.20832348544</v>
      </c>
      <c r="O51" s="175" t="n">
        <v>0.850800930028324</v>
      </c>
      <c r="P51" s="176" t="n">
        <v>3.33408</v>
      </c>
      <c r="Q51" s="176" t="n">
        <v>4.34148</v>
      </c>
      <c r="R51" s="176" t="n">
        <v>5.5167984</v>
      </c>
      <c r="S51" s="176" t="n">
        <v>5.9197584</v>
      </c>
      <c r="T51" s="177" t="n">
        <v>6.7105962144</v>
      </c>
      <c r="U51" s="171" t="n">
        <v>216</v>
      </c>
      <c r="V51" s="172" t="n">
        <v>104324.776149594</v>
      </c>
      <c r="W51" s="173" t="n">
        <v>105459.149482927</v>
      </c>
      <c r="X51" s="172" t="n">
        <v>123090.156629594</v>
      </c>
      <c r="Y51" s="173" t="n">
        <v>124224.529962927</v>
      </c>
      <c r="Z51" s="220" t="n">
        <v>141754.020309594</v>
      </c>
      <c r="AA51" s="221" t="n">
        <v>142888.393642927</v>
      </c>
      <c r="AB51" s="223" t="n">
        <v>4400</v>
      </c>
    </row>
    <row r="52" customFormat="false" ht="13.5" hidden="false" customHeight="true" outlineLevel="0" collapsed="false">
      <c r="A52" s="223" t="n">
        <v>4500</v>
      </c>
      <c r="B52" s="219" t="s">
        <v>242</v>
      </c>
      <c r="C52" s="175" t="n">
        <v>1.34985666446896</v>
      </c>
      <c r="D52" s="176" t="n">
        <v>4.99444210526316</v>
      </c>
      <c r="E52" s="176" t="n">
        <v>6.51207368421053</v>
      </c>
      <c r="F52" s="176" t="n">
        <v>8.28153978947369</v>
      </c>
      <c r="G52" s="176" t="n">
        <v>8.88859242105263</v>
      </c>
      <c r="H52" s="177" t="n">
        <v>10.0780344682105</v>
      </c>
      <c r="I52" s="175" t="n">
        <v>1.10418275153561</v>
      </c>
      <c r="J52" s="176" t="n">
        <v>4.21530913684211</v>
      </c>
      <c r="K52" s="176" t="n">
        <v>5.49619018947368</v>
      </c>
      <c r="L52" s="176" t="n">
        <v>6.98961958231579</v>
      </c>
      <c r="M52" s="176" t="n">
        <v>7.50197200336842</v>
      </c>
      <c r="N52" s="177" t="n">
        <v>8.50586109116969</v>
      </c>
      <c r="O52" s="175" t="n">
        <v>0.872007405246946</v>
      </c>
      <c r="P52" s="176" t="n">
        <v>3.44616505263158</v>
      </c>
      <c r="Q52" s="176" t="n">
        <v>4.49333084210526</v>
      </c>
      <c r="R52" s="176" t="n">
        <v>5.71426245473684</v>
      </c>
      <c r="S52" s="176" t="n">
        <v>6.13312877052632</v>
      </c>
      <c r="T52" s="177" t="n">
        <v>6.95384378306526</v>
      </c>
      <c r="U52" s="171" t="n">
        <v>234</v>
      </c>
      <c r="V52" s="172" t="n">
        <v>107562.338840882</v>
      </c>
      <c r="W52" s="173" t="n">
        <v>108696.712174216</v>
      </c>
      <c r="X52" s="172" t="n">
        <v>126754.205240882</v>
      </c>
      <c r="Y52" s="173" t="n">
        <v>127888.578574216</v>
      </c>
      <c r="Z52" s="220" t="n">
        <v>145842.247640882</v>
      </c>
      <c r="AA52" s="221" t="n">
        <v>146976.620974216</v>
      </c>
      <c r="AB52" s="223" t="n">
        <v>4500</v>
      </c>
    </row>
    <row r="53" customFormat="false" ht="13.5" hidden="false" customHeight="true" outlineLevel="0" collapsed="false">
      <c r="A53" s="223" t="n">
        <v>4600</v>
      </c>
      <c r="B53" s="219" t="s">
        <v>243</v>
      </c>
      <c r="C53" s="175" t="n">
        <v>1.3826840254885</v>
      </c>
      <c r="D53" s="176" t="n">
        <v>5.15688421052632</v>
      </c>
      <c r="E53" s="176" t="n">
        <v>6.73214736842105</v>
      </c>
      <c r="F53" s="176" t="n">
        <v>8.56771957894737</v>
      </c>
      <c r="G53" s="176" t="n">
        <v>9.19782484210526</v>
      </c>
      <c r="H53" s="177" t="n">
        <v>10.4305671764211</v>
      </c>
      <c r="I53" s="175" t="n">
        <v>1.13103553284959</v>
      </c>
      <c r="J53" s="176" t="n">
        <v>4.35241027368421</v>
      </c>
      <c r="K53" s="176" t="n">
        <v>5.68193237894737</v>
      </c>
      <c r="L53" s="176" t="n">
        <v>7.23115532463158</v>
      </c>
      <c r="M53" s="176" t="n">
        <v>7.76296416673684</v>
      </c>
      <c r="N53" s="177" t="n">
        <v>8.80339869689937</v>
      </c>
      <c r="O53" s="175" t="n">
        <v>0.893213880465569</v>
      </c>
      <c r="P53" s="176" t="n">
        <v>3.55825010526316</v>
      </c>
      <c r="Q53" s="176" t="n">
        <v>4.64518168421053</v>
      </c>
      <c r="R53" s="176" t="n">
        <v>5.91172650947368</v>
      </c>
      <c r="S53" s="176" t="n">
        <v>6.34649914105263</v>
      </c>
      <c r="T53" s="177" t="n">
        <v>7.19709135173053</v>
      </c>
      <c r="U53" s="171" t="n">
        <v>252</v>
      </c>
      <c r="V53" s="172" t="n">
        <v>110799.901532171</v>
      </c>
      <c r="W53" s="173" t="n">
        <v>111934.274865504</v>
      </c>
      <c r="X53" s="172" t="n">
        <v>129264.653852171</v>
      </c>
      <c r="Y53" s="173" t="n">
        <v>131552.627185504</v>
      </c>
      <c r="Z53" s="220" t="n">
        <v>151084.074972171</v>
      </c>
      <c r="AA53" s="221" t="n">
        <v>152218.448305504</v>
      </c>
      <c r="AB53" s="223" t="n">
        <v>4600</v>
      </c>
    </row>
    <row r="54" customFormat="false" ht="13.5" hidden="false" customHeight="true" outlineLevel="0" collapsed="false">
      <c r="A54" s="223" t="n">
        <v>4700</v>
      </c>
      <c r="B54" s="219" t="s">
        <v>244</v>
      </c>
      <c r="C54" s="175" t="n">
        <v>1.41756309657176</v>
      </c>
      <c r="D54" s="176" t="n">
        <v>5.46379473684211</v>
      </c>
      <c r="E54" s="176" t="n">
        <v>7.14471578947368</v>
      </c>
      <c r="F54" s="176" t="n">
        <v>9.10184652631579</v>
      </c>
      <c r="G54" s="176" t="n">
        <v>9.77421494736842</v>
      </c>
      <c r="H54" s="177" t="n">
        <v>11.0869657654737</v>
      </c>
      <c r="I54" s="175" t="n">
        <v>1.1595666129957</v>
      </c>
      <c r="J54" s="176" t="n">
        <v>4.61144275789474</v>
      </c>
      <c r="K54" s="176" t="n">
        <v>6.03014012631579</v>
      </c>
      <c r="L54" s="176" t="n">
        <v>7.68195846821053</v>
      </c>
      <c r="M54" s="176" t="n">
        <v>8.24943741557895</v>
      </c>
      <c r="N54" s="177" t="n">
        <v>9.35739910605979</v>
      </c>
      <c r="O54" s="175" t="n">
        <v>0.915745760385356</v>
      </c>
      <c r="P54" s="176" t="n">
        <v>3.77001836842105</v>
      </c>
      <c r="Q54" s="176" t="n">
        <v>4.92985389473684</v>
      </c>
      <c r="R54" s="176" t="n">
        <v>6.2802741031579</v>
      </c>
      <c r="S54" s="176" t="n">
        <v>6.74420831368421</v>
      </c>
      <c r="T54" s="177" t="n">
        <v>7.65000637817684</v>
      </c>
      <c r="U54" s="171" t="n">
        <v>266</v>
      </c>
      <c r="V54" s="172" t="n">
        <v>114762.759671358</v>
      </c>
      <c r="W54" s="173" t="n">
        <v>115897.133004692</v>
      </c>
      <c r="X54" s="172" t="n">
        <v>134807.597911358</v>
      </c>
      <c r="Y54" s="221" t="n">
        <v>137095.571244692</v>
      </c>
      <c r="Z54" s="220" t="n">
        <v>154743.997751358</v>
      </c>
      <c r="AA54" s="221" t="n">
        <v>153571.171084692</v>
      </c>
      <c r="AB54" s="223" t="n">
        <v>4700</v>
      </c>
    </row>
    <row r="55" customFormat="false" ht="13.5" hidden="false" customHeight="true" outlineLevel="0" collapsed="false">
      <c r="A55" s="223" t="n">
        <v>4800</v>
      </c>
      <c r="B55" s="219" t="s">
        <v>245</v>
      </c>
      <c r="C55" s="175" t="n">
        <v>1.45244216765502</v>
      </c>
      <c r="D55" s="176" t="n">
        <v>5.77070526315789</v>
      </c>
      <c r="E55" s="176" t="n">
        <v>7.55728421052632</v>
      </c>
      <c r="F55" s="176" t="n">
        <v>9.63597347368421</v>
      </c>
      <c r="G55" s="176" t="n">
        <v>10.3506050526316</v>
      </c>
      <c r="H55" s="177" t="n">
        <v>11.7433643545263</v>
      </c>
      <c r="I55" s="175" t="n">
        <v>1.18809769314181</v>
      </c>
      <c r="J55" s="176" t="n">
        <v>4.87047524210526</v>
      </c>
      <c r="K55" s="176" t="n">
        <v>6.37834787368421</v>
      </c>
      <c r="L55" s="176" t="n">
        <v>8.13276161178948</v>
      </c>
      <c r="M55" s="176" t="n">
        <v>8.73591066442105</v>
      </c>
      <c r="N55" s="177" t="n">
        <v>9.91139951522021</v>
      </c>
      <c r="O55" s="175" t="n">
        <v>0.938277640305143</v>
      </c>
      <c r="P55" s="176" t="n">
        <v>3.98178663157895</v>
      </c>
      <c r="Q55" s="176" t="n">
        <v>5.21452610526316</v>
      </c>
      <c r="R55" s="176" t="n">
        <v>6.64882169684211</v>
      </c>
      <c r="S55" s="176" t="n">
        <v>7.14191748631579</v>
      </c>
      <c r="T55" s="177" t="n">
        <v>8.10292140462316</v>
      </c>
      <c r="U55" s="171" t="n">
        <v>280</v>
      </c>
      <c r="V55" s="172" t="n">
        <v>118725.617810545</v>
      </c>
      <c r="W55" s="173" t="n">
        <v>119859.991143878</v>
      </c>
      <c r="X55" s="172" t="n">
        <v>138043.341970545</v>
      </c>
      <c r="Y55" s="173" t="n">
        <v>140331.315303878</v>
      </c>
      <c r="Z55" s="220" t="n">
        <v>158403.920530545</v>
      </c>
      <c r="AA55" s="221" t="n">
        <v>158384.693863878</v>
      </c>
      <c r="AB55" s="223" t="n">
        <v>4800</v>
      </c>
    </row>
    <row r="56" customFormat="false" ht="13.5" hidden="false" customHeight="true" outlineLevel="0" collapsed="false">
      <c r="A56" s="223" t="n">
        <v>4900</v>
      </c>
      <c r="B56" s="219" t="s">
        <v>246</v>
      </c>
      <c r="C56" s="175" t="n">
        <v>1.48732123873828</v>
      </c>
      <c r="D56" s="176" t="n">
        <v>5.80640526315789</v>
      </c>
      <c r="E56" s="176" t="n">
        <v>7.59298421052632</v>
      </c>
      <c r="F56" s="176" t="n">
        <v>9.67310147368421</v>
      </c>
      <c r="G56" s="176" t="n">
        <v>10.3877330526316</v>
      </c>
      <c r="H56" s="177" t="n">
        <v>11.7829428025263</v>
      </c>
      <c r="I56" s="175" t="n">
        <v>1.21662877328791</v>
      </c>
      <c r="J56" s="176" t="n">
        <v>4.90060604210526</v>
      </c>
      <c r="K56" s="176" t="n">
        <v>6.40847867368421</v>
      </c>
      <c r="L56" s="176" t="n">
        <v>8.16409764378948</v>
      </c>
      <c r="M56" s="176" t="n">
        <v>8.76724669642105</v>
      </c>
      <c r="N56" s="177" t="n">
        <v>9.94480372533221</v>
      </c>
      <c r="O56" s="175" t="n">
        <v>0.960809520224929</v>
      </c>
      <c r="P56" s="176" t="n">
        <v>4.00641963157895</v>
      </c>
      <c r="Q56" s="176" t="n">
        <v>5.23915910526316</v>
      </c>
      <c r="R56" s="176" t="n">
        <v>6.67444001684211</v>
      </c>
      <c r="S56" s="176" t="n">
        <v>7.16753580631579</v>
      </c>
      <c r="T56" s="177" t="n">
        <v>8.13023053374316</v>
      </c>
      <c r="U56" s="171" t="n">
        <v>280</v>
      </c>
      <c r="V56" s="172" t="n">
        <v>121684.666716202</v>
      </c>
      <c r="W56" s="173" t="n">
        <v>122819.040049535</v>
      </c>
      <c r="X56" s="172" t="n">
        <v>142582.476796202</v>
      </c>
      <c r="Y56" s="173" t="n">
        <v>143716.850129535</v>
      </c>
      <c r="Z56" s="220" t="n">
        <v>163367.234076202</v>
      </c>
      <c r="AA56" s="221" t="n">
        <v>164501.607409535</v>
      </c>
      <c r="AB56" s="223" t="n">
        <v>4900</v>
      </c>
    </row>
    <row r="57" customFormat="false" ht="13.5" hidden="false" customHeight="true" outlineLevel="0" collapsed="false">
      <c r="A57" s="223" t="n">
        <v>5000</v>
      </c>
      <c r="B57" s="219" t="s">
        <v>247</v>
      </c>
      <c r="C57" s="175" t="n">
        <v>1.52220030982154</v>
      </c>
      <c r="D57" s="176" t="n">
        <v>5.8421052631579</v>
      </c>
      <c r="E57" s="176" t="n">
        <v>7.62868421052632</v>
      </c>
      <c r="F57" s="176" t="n">
        <v>9.71022947368421</v>
      </c>
      <c r="G57" s="176" t="n">
        <v>10.4248610526316</v>
      </c>
      <c r="H57" s="177" t="n">
        <v>11.8225212505263</v>
      </c>
      <c r="I57" s="175" t="n">
        <v>1.24515985343402</v>
      </c>
      <c r="J57" s="176" t="n">
        <v>4.93073684210526</v>
      </c>
      <c r="K57" s="176" t="n">
        <v>6.43860947368421</v>
      </c>
      <c r="L57" s="176" t="n">
        <v>8.19543367578948</v>
      </c>
      <c r="M57" s="176" t="n">
        <v>8.79858272842106</v>
      </c>
      <c r="N57" s="177" t="n">
        <v>9.97820793544421</v>
      </c>
      <c r="O57" s="175" t="n">
        <v>0.983341400144716</v>
      </c>
      <c r="P57" s="176" t="n">
        <v>4.03105263157895</v>
      </c>
      <c r="Q57" s="176" t="n">
        <v>5.26379210526316</v>
      </c>
      <c r="R57" s="176" t="n">
        <v>6.70005833684211</v>
      </c>
      <c r="S57" s="176" t="n">
        <v>7.19315412631579</v>
      </c>
      <c r="T57" s="177" t="n">
        <v>8.15753966286316</v>
      </c>
      <c r="U57" s="171" t="n">
        <v>280</v>
      </c>
      <c r="V57" s="172" t="n">
        <v>122336.515621858</v>
      </c>
      <c r="W57" s="173" t="n">
        <v>123470.888955192</v>
      </c>
      <c r="X57" s="172" t="n">
        <v>143660.811621858</v>
      </c>
      <c r="Y57" s="173" t="n">
        <v>144795.184955192</v>
      </c>
      <c r="Z57" s="220" t="n">
        <v>164869.747621859</v>
      </c>
      <c r="AA57" s="221" t="n">
        <v>166004.120955192</v>
      </c>
      <c r="AB57" s="223" t="n">
        <v>5000</v>
      </c>
    </row>
    <row r="58" customFormat="false" ht="13.5" hidden="false" customHeight="true" outlineLevel="0" collapsed="false">
      <c r="A58" s="223" t="n">
        <v>5100</v>
      </c>
      <c r="B58" s="219" t="s">
        <v>248</v>
      </c>
      <c r="C58" s="175" t="n">
        <v>1.55502767084108</v>
      </c>
      <c r="D58" s="176" t="n">
        <v>5.97607368421053</v>
      </c>
      <c r="E58" s="176" t="n">
        <v>7.81067894736842</v>
      </c>
      <c r="F58" s="176" t="n">
        <v>9.94725663157895</v>
      </c>
      <c r="G58" s="176" t="n">
        <v>10.6810987368421</v>
      </c>
      <c r="H58" s="177" t="n">
        <v>12.1147464113684</v>
      </c>
      <c r="I58" s="175" t="n">
        <v>1.272012634748</v>
      </c>
      <c r="J58" s="176" t="n">
        <v>5.04380618947368</v>
      </c>
      <c r="K58" s="176" t="n">
        <v>6.59221303157895</v>
      </c>
      <c r="L58" s="176" t="n">
        <v>8.39548459705263</v>
      </c>
      <c r="M58" s="176" t="n">
        <v>9.01484733389474</v>
      </c>
      <c r="N58" s="177" t="n">
        <v>10.2248459711949</v>
      </c>
      <c r="O58" s="175" t="n">
        <v>1.00454787536334</v>
      </c>
      <c r="P58" s="176" t="n">
        <v>4.12349084210526</v>
      </c>
      <c r="Q58" s="176" t="n">
        <v>5.38936847368421</v>
      </c>
      <c r="R58" s="176" t="n">
        <v>6.86360707578947</v>
      </c>
      <c r="S58" s="176" t="n">
        <v>7.36995812842105</v>
      </c>
      <c r="T58" s="177" t="n">
        <v>8.35917502384421</v>
      </c>
      <c r="U58" s="171" t="n">
        <v>284</v>
      </c>
      <c r="V58" s="172" t="n">
        <v>128727.367969712</v>
      </c>
      <c r="W58" s="173" t="n">
        <v>129861.741303045</v>
      </c>
      <c r="X58" s="172" t="n">
        <v>150478.149889712</v>
      </c>
      <c r="Y58" s="173" t="n">
        <v>151612.523223045</v>
      </c>
      <c r="Z58" s="220" t="n">
        <v>172111.264609712</v>
      </c>
      <c r="AA58" s="221" t="n">
        <v>173245.637943045</v>
      </c>
      <c r="AB58" s="223" t="n">
        <v>5100</v>
      </c>
    </row>
    <row r="59" customFormat="false" ht="13.5" hidden="false" customHeight="true" outlineLevel="0" collapsed="false">
      <c r="A59" s="223" t="n">
        <v>5200</v>
      </c>
      <c r="B59" s="219" t="s">
        <v>249</v>
      </c>
      <c r="C59" s="175" t="n">
        <v>1.58785503186062</v>
      </c>
      <c r="D59" s="176" t="n">
        <v>6.11004210526316</v>
      </c>
      <c r="E59" s="176" t="n">
        <v>7.99267368421053</v>
      </c>
      <c r="F59" s="176" t="n">
        <v>10.1842837894737</v>
      </c>
      <c r="G59" s="176" t="n">
        <v>10.9373364210526</v>
      </c>
      <c r="H59" s="177" t="n">
        <v>12.4069715722105</v>
      </c>
      <c r="I59" s="175" t="n">
        <v>1.29886541606199</v>
      </c>
      <c r="J59" s="176" t="n">
        <v>5.15687553684211</v>
      </c>
      <c r="K59" s="176" t="n">
        <v>6.74581658947368</v>
      </c>
      <c r="L59" s="176" t="n">
        <v>8.59553551831579</v>
      </c>
      <c r="M59" s="176" t="n">
        <v>9.23111193936842</v>
      </c>
      <c r="N59" s="177" t="n">
        <v>10.4714840069457</v>
      </c>
      <c r="O59" s="175" t="n">
        <v>1.02575435058196</v>
      </c>
      <c r="P59" s="176" t="n">
        <v>4.21592905263158</v>
      </c>
      <c r="Q59" s="176" t="n">
        <v>5.51494484210526</v>
      </c>
      <c r="R59" s="176" t="n">
        <v>7.02715581473684</v>
      </c>
      <c r="S59" s="176" t="n">
        <v>7.54676213052632</v>
      </c>
      <c r="T59" s="177" t="n">
        <v>8.56081038482526</v>
      </c>
      <c r="U59" s="171" t="n">
        <v>288</v>
      </c>
      <c r="V59" s="172" t="n">
        <v>135118.220317566</v>
      </c>
      <c r="W59" s="173" t="n">
        <v>136252.593650899</v>
      </c>
      <c r="X59" s="172" t="n">
        <v>157295.488157566</v>
      </c>
      <c r="Y59" s="173" t="n">
        <v>158429.861490899</v>
      </c>
      <c r="Z59" s="220" t="n">
        <v>179352.781597566</v>
      </c>
      <c r="AA59" s="221" t="n">
        <v>180487.154930899</v>
      </c>
      <c r="AB59" s="223" t="n">
        <v>5200</v>
      </c>
    </row>
    <row r="60" customFormat="false" ht="13.5" hidden="false" customHeight="true" outlineLevel="0" collapsed="false">
      <c r="A60" s="223" t="n">
        <v>5300</v>
      </c>
      <c r="B60" s="219" t="s">
        <v>250</v>
      </c>
      <c r="C60" s="175" t="n">
        <v>1.62273410294388</v>
      </c>
      <c r="D60" s="176" t="n">
        <v>6.14574210526316</v>
      </c>
      <c r="E60" s="176" t="n">
        <v>8.02837368421053</v>
      </c>
      <c r="F60" s="176" t="n">
        <v>10.2214117894737</v>
      </c>
      <c r="G60" s="176" t="n">
        <v>10.9744644210526</v>
      </c>
      <c r="H60" s="177" t="n">
        <v>12.4465500202105</v>
      </c>
      <c r="I60" s="175" t="n">
        <v>1.3273964962081</v>
      </c>
      <c r="J60" s="176" t="n">
        <v>5.18700633684211</v>
      </c>
      <c r="K60" s="176" t="n">
        <v>6.77594738947368</v>
      </c>
      <c r="L60" s="176" t="n">
        <v>8.62687155031579</v>
      </c>
      <c r="M60" s="176" t="n">
        <v>9.26244797136842</v>
      </c>
      <c r="N60" s="177" t="n">
        <v>10.5048882170577</v>
      </c>
      <c r="O60" s="175" t="n">
        <v>1.04828623050175</v>
      </c>
      <c r="P60" s="176" t="n">
        <v>4.24056205263158</v>
      </c>
      <c r="Q60" s="176" t="n">
        <v>5.53957784210526</v>
      </c>
      <c r="R60" s="176" t="n">
        <v>7.05277413473684</v>
      </c>
      <c r="S60" s="176" t="n">
        <v>7.57238045052631</v>
      </c>
      <c r="T60" s="177" t="n">
        <v>8.58811951394527</v>
      </c>
      <c r="U60" s="171" t="n">
        <v>288</v>
      </c>
      <c r="V60" s="172" t="n">
        <v>138762.02891882</v>
      </c>
      <c r="W60" s="173" t="n">
        <v>139896.402252154</v>
      </c>
      <c r="X60" s="172" t="n">
        <v>161365.78267882</v>
      </c>
      <c r="Y60" s="173" t="n">
        <v>162500.156012154</v>
      </c>
      <c r="Z60" s="220" t="n">
        <v>183847.25483882</v>
      </c>
      <c r="AA60" s="221" t="n">
        <v>184981.628172154</v>
      </c>
      <c r="AB60" s="223" t="n">
        <v>5300</v>
      </c>
    </row>
    <row r="61" customFormat="false" ht="13.5" hidden="false" customHeight="true" outlineLevel="0" collapsed="false">
      <c r="A61" s="223" t="n">
        <v>5400</v>
      </c>
      <c r="B61" s="219" t="s">
        <v>251</v>
      </c>
      <c r="C61" s="175" t="n">
        <v>1.65761317402714</v>
      </c>
      <c r="D61" s="176" t="n">
        <v>6.18144210526316</v>
      </c>
      <c r="E61" s="176" t="n">
        <v>8.06407368421053</v>
      </c>
      <c r="F61" s="176" t="n">
        <v>10.2585397894737</v>
      </c>
      <c r="G61" s="176" t="n">
        <v>11.0115924210526</v>
      </c>
      <c r="H61" s="177" t="n">
        <v>12.4861284682105</v>
      </c>
      <c r="I61" s="175" t="n">
        <v>1.3559275763542</v>
      </c>
      <c r="J61" s="176" t="n">
        <v>5.21713713684211</v>
      </c>
      <c r="K61" s="176" t="n">
        <v>6.80607818947368</v>
      </c>
      <c r="L61" s="176" t="n">
        <v>8.65820758231579</v>
      </c>
      <c r="M61" s="176" t="n">
        <v>9.29378400336842</v>
      </c>
      <c r="N61" s="177" t="n">
        <v>10.5382924271697</v>
      </c>
      <c r="O61" s="175" t="n">
        <v>1.07081811042153</v>
      </c>
      <c r="P61" s="176" t="n">
        <v>4.26519505263158</v>
      </c>
      <c r="Q61" s="176" t="n">
        <v>5.56421084210526</v>
      </c>
      <c r="R61" s="176" t="n">
        <v>7.07839245473684</v>
      </c>
      <c r="S61" s="176" t="n">
        <v>7.59799877052632</v>
      </c>
      <c r="T61" s="177" t="n">
        <v>8.61542864306527</v>
      </c>
      <c r="U61" s="171" t="n">
        <v>288</v>
      </c>
      <c r="V61" s="172" t="n">
        <v>142405.837520075</v>
      </c>
      <c r="W61" s="173" t="n">
        <v>143540.210853408</v>
      </c>
      <c r="X61" s="172" t="n">
        <v>165436.077200075</v>
      </c>
      <c r="Y61" s="173" t="n">
        <v>166570.450533408</v>
      </c>
      <c r="Z61" s="220" t="n">
        <v>188341.728080075</v>
      </c>
      <c r="AA61" s="221" t="n">
        <v>189476.101413408</v>
      </c>
      <c r="AB61" s="223" t="n">
        <v>5400</v>
      </c>
    </row>
    <row r="62" customFormat="false" ht="13.5" hidden="false" customHeight="true" outlineLevel="0" collapsed="false">
      <c r="A62" s="223" t="n">
        <v>5500</v>
      </c>
      <c r="B62" s="219" t="s">
        <v>252</v>
      </c>
      <c r="C62" s="175" t="n">
        <v>1.69249224511041</v>
      </c>
      <c r="D62" s="176" t="n">
        <v>6.58872105263158</v>
      </c>
      <c r="E62" s="176" t="n">
        <v>8.62503684210526</v>
      </c>
      <c r="F62" s="176" t="n">
        <v>10.9947498947368</v>
      </c>
      <c r="G62" s="176" t="n">
        <v>11.8092762105263</v>
      </c>
      <c r="H62" s="177" t="n">
        <v>13.3975019141053</v>
      </c>
      <c r="I62" s="175" t="n">
        <v>1.38445865650031</v>
      </c>
      <c r="J62" s="176" t="n">
        <v>5.56088056842105</v>
      </c>
      <c r="K62" s="176" t="n">
        <v>7.27953109473684</v>
      </c>
      <c r="L62" s="176" t="n">
        <v>9.2795689111579</v>
      </c>
      <c r="M62" s="176" t="n">
        <v>9.96702912168421</v>
      </c>
      <c r="N62" s="177" t="n">
        <v>11.3074916155048</v>
      </c>
      <c r="O62" s="175" t="n">
        <v>1.09334999034132</v>
      </c>
      <c r="P62" s="176" t="n">
        <v>4.54621752631579</v>
      </c>
      <c r="Q62" s="176" t="n">
        <v>5.95127542105263</v>
      </c>
      <c r="R62" s="176" t="n">
        <v>7.58637742736842</v>
      </c>
      <c r="S62" s="176" t="n">
        <v>8.14840058526316</v>
      </c>
      <c r="T62" s="177" t="n">
        <v>9.24427632073263</v>
      </c>
      <c r="U62" s="171" t="n">
        <v>306</v>
      </c>
      <c r="V62" s="172" t="n">
        <v>144953.472218871</v>
      </c>
      <c r="W62" s="173" t="n">
        <v>146087.845552204</v>
      </c>
      <c r="X62" s="172" t="n">
        <v>168410.197818871</v>
      </c>
      <c r="Y62" s="173" t="n">
        <v>169544.571152204</v>
      </c>
      <c r="Z62" s="220" t="n">
        <v>191740.027418871</v>
      </c>
      <c r="AA62" s="221" t="n">
        <v>192874.400752204</v>
      </c>
      <c r="AB62" s="223" t="n">
        <v>5500</v>
      </c>
    </row>
    <row r="63" customFormat="false" ht="13.5" hidden="false" customHeight="true" outlineLevel="0" collapsed="false">
      <c r="A63" s="223" t="n">
        <v>5600</v>
      </c>
      <c r="B63" s="219" t="s">
        <v>253</v>
      </c>
      <c r="C63" s="175" t="n">
        <v>1.72737131619367</v>
      </c>
      <c r="D63" s="176" t="n">
        <v>6.996</v>
      </c>
      <c r="E63" s="176" t="n">
        <v>9.186</v>
      </c>
      <c r="F63" s="176" t="n">
        <v>11.73096</v>
      </c>
      <c r="G63" s="176" t="n">
        <v>12.60696</v>
      </c>
      <c r="H63" s="177" t="n">
        <v>14.30887536</v>
      </c>
      <c r="I63" s="175" t="n">
        <v>1.41298973664642</v>
      </c>
      <c r="J63" s="176" t="n">
        <v>5.904624</v>
      </c>
      <c r="K63" s="176" t="n">
        <v>7.752984</v>
      </c>
      <c r="L63" s="176" t="n">
        <v>9.90093024</v>
      </c>
      <c r="M63" s="176" t="n">
        <v>10.64027424</v>
      </c>
      <c r="N63" s="177" t="n">
        <v>12.07669080384</v>
      </c>
      <c r="O63" s="175" t="n">
        <v>1.11588187026111</v>
      </c>
      <c r="P63" s="176" t="n">
        <v>4.82724</v>
      </c>
      <c r="Q63" s="176" t="n">
        <v>6.33834</v>
      </c>
      <c r="R63" s="176" t="n">
        <v>8.0943624</v>
      </c>
      <c r="S63" s="176" t="n">
        <v>8.6988024</v>
      </c>
      <c r="T63" s="177" t="n">
        <v>9.8731239984</v>
      </c>
      <c r="U63" s="171" t="n">
        <v>324</v>
      </c>
      <c r="V63" s="172" t="n">
        <v>147501.106917668</v>
      </c>
      <c r="W63" s="173" t="n">
        <v>148635.480251001</v>
      </c>
      <c r="X63" s="172" t="n">
        <v>171384.318437668</v>
      </c>
      <c r="Y63" s="173" t="n">
        <v>172518.691771001</v>
      </c>
      <c r="Z63" s="220" t="n">
        <v>195138.326757667</v>
      </c>
      <c r="AA63" s="221" t="n">
        <v>196272.700091001</v>
      </c>
      <c r="AB63" s="223" t="n">
        <v>5600</v>
      </c>
    </row>
    <row r="64" customFormat="false" ht="13.5" hidden="false" customHeight="true" outlineLevel="0" collapsed="false">
      <c r="A64" s="223" t="n">
        <v>5700</v>
      </c>
      <c r="B64" s="219" t="s">
        <v>254</v>
      </c>
      <c r="C64" s="175" t="n">
        <v>1.76019867721321</v>
      </c>
      <c r="D64" s="176" t="n">
        <v>7.0296</v>
      </c>
      <c r="E64" s="176" t="n">
        <v>9.2196</v>
      </c>
      <c r="F64" s="176" t="n">
        <v>11.765904</v>
      </c>
      <c r="G64" s="176" t="n">
        <v>12.641904</v>
      </c>
      <c r="H64" s="177" t="n">
        <v>14.346125664</v>
      </c>
      <c r="I64" s="175" t="n">
        <v>1.4398425179604</v>
      </c>
      <c r="J64" s="176" t="n">
        <v>5.9329824</v>
      </c>
      <c r="K64" s="176" t="n">
        <v>7.7813424</v>
      </c>
      <c r="L64" s="176" t="n">
        <v>9.930422976</v>
      </c>
      <c r="M64" s="176" t="n">
        <v>10.669766976</v>
      </c>
      <c r="N64" s="177" t="n">
        <v>12.108130060416</v>
      </c>
      <c r="O64" s="175" t="n">
        <v>1.13708834547973</v>
      </c>
      <c r="P64" s="176" t="n">
        <v>4.850424</v>
      </c>
      <c r="Q64" s="176" t="n">
        <v>6.361524</v>
      </c>
      <c r="R64" s="176" t="n">
        <v>8.11847376</v>
      </c>
      <c r="S64" s="176" t="n">
        <v>8.72291376</v>
      </c>
      <c r="T64" s="177" t="n">
        <v>9.89882670816</v>
      </c>
      <c r="U64" s="171" t="n">
        <v>324</v>
      </c>
      <c r="V64" s="172" t="n">
        <v>148241.840990421</v>
      </c>
      <c r="W64" s="173" t="n">
        <v>149376.214323754</v>
      </c>
      <c r="X64" s="172" t="n">
        <v>172551.538430421</v>
      </c>
      <c r="Y64" s="173" t="n">
        <v>173685.911763754</v>
      </c>
      <c r="Z64" s="220" t="n">
        <v>196729.725470421</v>
      </c>
      <c r="AA64" s="221" t="n">
        <v>197864.098803754</v>
      </c>
      <c r="AB64" s="223" t="n">
        <v>5700</v>
      </c>
    </row>
    <row r="65" customFormat="false" ht="13.5" hidden="false" customHeight="true" outlineLevel="0" collapsed="false">
      <c r="A65" s="223" t="n">
        <v>5800</v>
      </c>
      <c r="B65" s="219" t="s">
        <v>255</v>
      </c>
      <c r="C65" s="175" t="n">
        <v>1.79302603823275</v>
      </c>
      <c r="D65" s="176" t="n">
        <v>7.0632</v>
      </c>
      <c r="E65" s="176" t="n">
        <v>9.2532</v>
      </c>
      <c r="F65" s="176" t="n">
        <v>11.800848</v>
      </c>
      <c r="G65" s="176" t="n">
        <v>12.676848</v>
      </c>
      <c r="H65" s="177" t="n">
        <v>14.383375968</v>
      </c>
      <c r="I65" s="175" t="n">
        <v>1.46669529927439</v>
      </c>
      <c r="J65" s="176" t="n">
        <v>5.9613408</v>
      </c>
      <c r="K65" s="176" t="n">
        <v>7.8097008</v>
      </c>
      <c r="L65" s="176" t="n">
        <v>9.959915712</v>
      </c>
      <c r="M65" s="176" t="n">
        <v>10.699259712</v>
      </c>
      <c r="N65" s="177" t="n">
        <v>12.139569316992</v>
      </c>
      <c r="O65" s="175" t="n">
        <v>1.15829482069835</v>
      </c>
      <c r="P65" s="176" t="n">
        <v>4.873608</v>
      </c>
      <c r="Q65" s="176" t="n">
        <v>6.384708</v>
      </c>
      <c r="R65" s="176" t="n">
        <v>8.14258512</v>
      </c>
      <c r="S65" s="176" t="n">
        <v>8.74702512</v>
      </c>
      <c r="T65" s="177" t="n">
        <v>9.92452941792</v>
      </c>
      <c r="U65" s="171" t="n">
        <v>324</v>
      </c>
      <c r="V65" s="172" t="n">
        <v>148982.575063175</v>
      </c>
      <c r="W65" s="173" t="n">
        <v>150116.948396508</v>
      </c>
      <c r="X65" s="172" t="n">
        <v>173718.758423175</v>
      </c>
      <c r="Y65" s="173" t="n">
        <v>174853.131756508</v>
      </c>
      <c r="Z65" s="220" t="n">
        <v>198321.124183175</v>
      </c>
      <c r="AA65" s="221" t="n">
        <v>199455.497516508</v>
      </c>
      <c r="AB65" s="223" t="n">
        <v>5800</v>
      </c>
    </row>
    <row r="66" customFormat="false" ht="13.5" hidden="false" customHeight="true" outlineLevel="0" collapsed="false">
      <c r="A66" s="223" t="n">
        <v>5900</v>
      </c>
      <c r="B66" s="219" t="s">
        <v>256</v>
      </c>
      <c r="C66" s="175" t="n">
        <v>1.82790510931601</v>
      </c>
      <c r="D66" s="176" t="n">
        <v>7.0989</v>
      </c>
      <c r="E66" s="176" t="n">
        <v>9.2889</v>
      </c>
      <c r="F66" s="176" t="n">
        <v>11.837976</v>
      </c>
      <c r="G66" s="176" t="n">
        <v>12.713976</v>
      </c>
      <c r="H66" s="177" t="n">
        <v>14.422954416</v>
      </c>
      <c r="I66" s="175" t="n">
        <v>1.49522637942049</v>
      </c>
      <c r="J66" s="176" t="n">
        <v>5.9914716</v>
      </c>
      <c r="K66" s="176" t="n">
        <v>7.8398316</v>
      </c>
      <c r="L66" s="176" t="n">
        <v>9.991251744</v>
      </c>
      <c r="M66" s="176" t="n">
        <v>10.730595744</v>
      </c>
      <c r="N66" s="177" t="n">
        <v>12.172973527104</v>
      </c>
      <c r="O66" s="175" t="n">
        <v>1.18082670061814</v>
      </c>
      <c r="P66" s="176" t="n">
        <v>4.898241</v>
      </c>
      <c r="Q66" s="176" t="n">
        <v>6.409341</v>
      </c>
      <c r="R66" s="176" t="n">
        <v>8.16820344</v>
      </c>
      <c r="S66" s="176" t="n">
        <v>8.77264344</v>
      </c>
      <c r="T66" s="177" t="n">
        <v>9.95183854704</v>
      </c>
      <c r="U66" s="171" t="n">
        <v>324</v>
      </c>
      <c r="V66" s="172" t="n">
        <v>149972.726969436</v>
      </c>
      <c r="W66" s="173" t="n">
        <v>151107.10030277</v>
      </c>
      <c r="X66" s="172" t="n">
        <v>175135.396249436</v>
      </c>
      <c r="Y66" s="173" t="n">
        <v>176269.76958277</v>
      </c>
      <c r="Z66" s="220" t="n">
        <v>200161.940729436</v>
      </c>
      <c r="AA66" s="221" t="n">
        <v>201296.31406277</v>
      </c>
      <c r="AB66" s="223" t="n">
        <v>5900</v>
      </c>
    </row>
    <row r="67" customFormat="false" ht="13.5" hidden="false" customHeight="true" outlineLevel="0" collapsed="false">
      <c r="A67" s="224" t="n">
        <v>6000</v>
      </c>
      <c r="B67" s="225" t="s">
        <v>257</v>
      </c>
      <c r="C67" s="181" t="n">
        <v>1.86278418039927</v>
      </c>
      <c r="D67" s="182" t="n">
        <v>7.1346</v>
      </c>
      <c r="E67" s="182" t="n">
        <v>9.3246</v>
      </c>
      <c r="F67" s="182" t="n">
        <v>11.875104</v>
      </c>
      <c r="G67" s="182" t="n">
        <v>12.751104</v>
      </c>
      <c r="H67" s="183" t="n">
        <v>14.462532864</v>
      </c>
      <c r="I67" s="181" t="n">
        <v>1.5237574595666</v>
      </c>
      <c r="J67" s="182" t="n">
        <v>6.0216024</v>
      </c>
      <c r="K67" s="182" t="n">
        <v>7.8699624</v>
      </c>
      <c r="L67" s="182" t="n">
        <v>10.022587776</v>
      </c>
      <c r="M67" s="182" t="n">
        <v>10.761931776</v>
      </c>
      <c r="N67" s="183" t="n">
        <v>12.206377737216</v>
      </c>
      <c r="O67" s="181" t="n">
        <v>1.20335858053793</v>
      </c>
      <c r="P67" s="182" t="n">
        <v>4.922874</v>
      </c>
      <c r="Q67" s="182" t="n">
        <v>6.433974</v>
      </c>
      <c r="R67" s="182" t="n">
        <v>8.19382176</v>
      </c>
      <c r="S67" s="182" t="n">
        <v>8.79826176</v>
      </c>
      <c r="T67" s="183" t="n">
        <v>9.97914767616</v>
      </c>
      <c r="U67" s="187" t="n">
        <v>324</v>
      </c>
      <c r="V67" s="188" t="n">
        <v>150962.878875698</v>
      </c>
      <c r="W67" s="189" t="n">
        <v>152097.252209031</v>
      </c>
      <c r="X67" s="188" t="n">
        <v>176552.034075698</v>
      </c>
      <c r="Y67" s="189" t="n">
        <v>177686.407409031</v>
      </c>
      <c r="Z67" s="226" t="n">
        <v>202002.757275698</v>
      </c>
      <c r="AA67" s="227" t="n">
        <v>203137.130609031</v>
      </c>
      <c r="AB67" s="224" t="n">
        <v>6000</v>
      </c>
    </row>
  </sheetData>
  <mergeCells count="12">
    <mergeCell ref="A9:AA9"/>
    <mergeCell ref="A10:A12"/>
    <mergeCell ref="B10:B12"/>
    <mergeCell ref="C10:H11"/>
    <mergeCell ref="I10:N11"/>
    <mergeCell ref="O10:T11"/>
    <mergeCell ref="U10:U12"/>
    <mergeCell ref="V10:W10"/>
    <mergeCell ref="X10:Y10"/>
    <mergeCell ref="Z10:AA10"/>
    <mergeCell ref="AB10:AB12"/>
    <mergeCell ref="V11:AA11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4" activeCellId="0" sqref="U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229" width="8.7"/>
    <col collapsed="false" customWidth="true" hidden="false" outlineLevel="0" max="3" min="3" style="229" width="5.71"/>
    <col collapsed="false" customWidth="true" hidden="false" outlineLevel="0" max="4" min="4" style="229" width="6.7"/>
    <col collapsed="false" customWidth="true" hidden="false" outlineLevel="0" max="5" min="5" style="229" width="6.28"/>
    <col collapsed="false" customWidth="true" hidden="false" outlineLevel="0" max="6" min="6" style="229" width="6.7"/>
    <col collapsed="false" customWidth="true" hidden="false" outlineLevel="0" max="7" min="7" style="229" width="7.42"/>
    <col collapsed="false" customWidth="true" hidden="false" outlineLevel="0" max="8" min="8" style="229" width="6.7"/>
    <col collapsed="false" customWidth="true" hidden="false" outlineLevel="0" max="9" min="9" style="229" width="5.71"/>
    <col collapsed="false" customWidth="true" hidden="false" outlineLevel="0" max="10" min="10" style="229" width="6.85"/>
    <col collapsed="false" customWidth="true" hidden="false" outlineLevel="0" max="12" min="11" style="229" width="6.7"/>
    <col collapsed="false" customWidth="true" hidden="false" outlineLevel="0" max="13" min="13" style="229" width="6.28"/>
    <col collapsed="false" customWidth="true" hidden="false" outlineLevel="0" max="14" min="14" style="229" width="6.41"/>
    <col collapsed="false" customWidth="true" hidden="false" outlineLevel="0" max="15" min="15" style="229" width="5.71"/>
    <col collapsed="false" customWidth="true" hidden="false" outlineLevel="0" max="16" min="16" style="229" width="6.13"/>
    <col collapsed="false" customWidth="true" hidden="false" outlineLevel="0" max="18" min="17" style="229" width="6.7"/>
    <col collapsed="false" customWidth="true" hidden="false" outlineLevel="0" max="20" min="19" style="229" width="6.28"/>
    <col collapsed="false" customWidth="true" hidden="false" outlineLevel="0" max="21" min="21" style="229" width="5.13"/>
    <col collapsed="false" customWidth="true" hidden="false" outlineLevel="0" max="27" min="22" style="66" width="8.41"/>
    <col collapsed="false" customWidth="false" hidden="false" outlineLevel="0" max="257" min="28" style="66" width="9.14"/>
  </cols>
  <sheetData>
    <row r="1" s="192" customFormat="true" ht="27" hidden="false" customHeight="true" outlineLevel="0" collapsed="false">
      <c r="A1" s="191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</row>
    <row r="2" s="37" customFormat="true" ht="22.5" hidden="false" customHeight="true" outlineLevel="0" collapsed="false">
      <c r="A2" s="193" t="s">
        <v>8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94"/>
      <c r="AH2" s="194"/>
    </row>
    <row r="3" s="37" customFormat="true" ht="20.25" hidden="false" customHeight="true" outlineLevel="0" collapsed="false">
      <c r="A3" s="193" t="s">
        <v>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94"/>
      <c r="AG3" s="194"/>
      <c r="AH3" s="194"/>
    </row>
    <row r="4" s="37" customFormat="true" ht="19.5" hidden="false" customHeight="true" outlineLevel="0" collapsed="false">
      <c r="A4" s="193" t="s">
        <v>9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94"/>
      <c r="AG4" s="194"/>
      <c r="AH4" s="194"/>
    </row>
    <row r="5" s="37" customFormat="true" ht="21" hidden="false" customHeight="true" outlineLevel="0" collapsed="false">
      <c r="A5" s="140" t="s">
        <v>91</v>
      </c>
      <c r="B5" s="141"/>
      <c r="C5" s="141"/>
      <c r="D5" s="141"/>
      <c r="E5" s="141"/>
      <c r="F5" s="141"/>
      <c r="G5" s="141"/>
      <c r="H5" s="141"/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94"/>
      <c r="AG5" s="194"/>
      <c r="AH5" s="194"/>
    </row>
    <row r="6" s="37" customFormat="true" ht="9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94"/>
      <c r="AG6" s="194"/>
      <c r="AH6" s="194"/>
    </row>
    <row r="7" s="37" customFormat="true" ht="14.25" hidden="false" customHeight="false" outlineLevel="0" collapsed="false">
      <c r="A7" s="142" t="s">
        <v>92</v>
      </c>
      <c r="B7" s="141"/>
      <c r="C7" s="141"/>
      <c r="D7" s="142"/>
      <c r="E7" s="142"/>
      <c r="F7" s="142"/>
      <c r="G7" s="142"/>
      <c r="H7" s="142" t="s">
        <v>93</v>
      </c>
      <c r="I7" s="142"/>
      <c r="J7" s="142"/>
      <c r="K7" s="143"/>
      <c r="L7" s="142"/>
      <c r="M7" s="142"/>
      <c r="N7" s="141"/>
      <c r="O7" s="142" t="s">
        <v>94</v>
      </c>
      <c r="P7" s="142"/>
      <c r="Q7" s="142"/>
      <c r="R7" s="143"/>
      <c r="S7" s="142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94"/>
      <c r="AG7" s="194"/>
      <c r="AH7" s="194"/>
    </row>
    <row r="8" s="37" customFormat="true" ht="11.25" hidden="false" customHeight="true" outlineLevel="0" collapsed="false">
      <c r="A8" s="142"/>
      <c r="B8" s="141"/>
      <c r="C8" s="141"/>
      <c r="D8" s="142"/>
      <c r="E8" s="142"/>
      <c r="F8" s="142"/>
      <c r="G8" s="142"/>
      <c r="H8" s="142"/>
      <c r="I8" s="142"/>
      <c r="J8" s="142"/>
      <c r="K8" s="143"/>
      <c r="L8" s="142"/>
      <c r="M8" s="142"/>
      <c r="N8" s="141"/>
      <c r="O8" s="142"/>
      <c r="P8" s="142"/>
      <c r="Q8" s="142"/>
      <c r="R8" s="143"/>
      <c r="S8" s="142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94"/>
      <c r="AG8" s="194"/>
      <c r="AH8" s="194"/>
    </row>
    <row r="9" customFormat="false" ht="23.25" hidden="false" customHeight="true" outlineLevel="0" collapsed="false">
      <c r="A9" s="230" t="s">
        <v>258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</row>
    <row r="10" s="237" customFormat="true" ht="34.5" hidden="false" customHeight="true" outlineLevel="0" collapsed="false">
      <c r="A10" s="231" t="s">
        <v>96</v>
      </c>
      <c r="B10" s="232" t="s">
        <v>97</v>
      </c>
      <c r="C10" s="233" t="s">
        <v>98</v>
      </c>
      <c r="D10" s="233"/>
      <c r="E10" s="233"/>
      <c r="F10" s="233"/>
      <c r="G10" s="233"/>
      <c r="H10" s="233"/>
      <c r="I10" s="233" t="s">
        <v>99</v>
      </c>
      <c r="J10" s="233"/>
      <c r="K10" s="233"/>
      <c r="L10" s="233"/>
      <c r="M10" s="233"/>
      <c r="N10" s="233"/>
      <c r="O10" s="233" t="s">
        <v>100</v>
      </c>
      <c r="P10" s="233"/>
      <c r="Q10" s="233"/>
      <c r="R10" s="233"/>
      <c r="S10" s="233"/>
      <c r="T10" s="233"/>
      <c r="U10" s="234" t="s">
        <v>101</v>
      </c>
      <c r="V10" s="153" t="s">
        <v>102</v>
      </c>
      <c r="W10" s="153"/>
      <c r="X10" s="235" t="s">
        <v>259</v>
      </c>
      <c r="Y10" s="235"/>
      <c r="Z10" s="235" t="s">
        <v>104</v>
      </c>
      <c r="AA10" s="235"/>
      <c r="AB10" s="236" t="s">
        <v>96</v>
      </c>
    </row>
    <row r="11" s="237" customFormat="true" ht="16.5" hidden="false" customHeight="true" outlineLevel="0" collapsed="false">
      <c r="A11" s="231"/>
      <c r="B11" s="232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4"/>
      <c r="V11" s="202" t="s">
        <v>105</v>
      </c>
      <c r="W11" s="202"/>
      <c r="X11" s="202"/>
      <c r="Y11" s="202"/>
      <c r="Z11" s="202"/>
      <c r="AA11" s="202"/>
      <c r="AB11" s="236"/>
    </row>
    <row r="12" s="237" customFormat="true" ht="45" hidden="false" customHeight="true" outlineLevel="0" collapsed="false">
      <c r="A12" s="231"/>
      <c r="B12" s="232"/>
      <c r="C12" s="203" t="n">
        <v>0</v>
      </c>
      <c r="D12" s="204" t="s">
        <v>260</v>
      </c>
      <c r="E12" s="204" t="s">
        <v>261</v>
      </c>
      <c r="F12" s="204" t="s">
        <v>262</v>
      </c>
      <c r="G12" s="204" t="s">
        <v>263</v>
      </c>
      <c r="H12" s="205" t="s">
        <v>264</v>
      </c>
      <c r="I12" s="203" t="n">
        <v>0</v>
      </c>
      <c r="J12" s="204" t="s">
        <v>260</v>
      </c>
      <c r="K12" s="204" t="s">
        <v>261</v>
      </c>
      <c r="L12" s="204" t="s">
        <v>262</v>
      </c>
      <c r="M12" s="204" t="s">
        <v>263</v>
      </c>
      <c r="N12" s="205" t="s">
        <v>264</v>
      </c>
      <c r="O12" s="203" t="n">
        <v>0</v>
      </c>
      <c r="P12" s="204" t="s">
        <v>260</v>
      </c>
      <c r="Q12" s="204" t="s">
        <v>261</v>
      </c>
      <c r="R12" s="204" t="s">
        <v>262</v>
      </c>
      <c r="S12" s="204" t="s">
        <v>263</v>
      </c>
      <c r="T12" s="205" t="s">
        <v>264</v>
      </c>
      <c r="U12" s="234"/>
      <c r="V12" s="206" t="s">
        <v>110</v>
      </c>
      <c r="W12" s="207" t="s">
        <v>111</v>
      </c>
      <c r="X12" s="206" t="s">
        <v>110</v>
      </c>
      <c r="Y12" s="207" t="s">
        <v>111</v>
      </c>
      <c r="Z12" s="208" t="s">
        <v>110</v>
      </c>
      <c r="AA12" s="207" t="s">
        <v>111</v>
      </c>
      <c r="AB12" s="236"/>
    </row>
    <row r="13" customFormat="false" ht="12.75" hidden="false" customHeight="false" outlineLevel="0" collapsed="false">
      <c r="A13" s="238" t="n">
        <v>600</v>
      </c>
      <c r="B13" s="239" t="s">
        <v>265</v>
      </c>
      <c r="C13" s="211" t="n">
        <v>0.141118613350924</v>
      </c>
      <c r="D13" s="212" t="n">
        <v>0.655135964912281</v>
      </c>
      <c r="E13" s="212" t="n">
        <v>0.902519548872181</v>
      </c>
      <c r="F13" s="212" t="n">
        <v>1.20954848057026</v>
      </c>
      <c r="G13" s="212" t="n">
        <v>1.30924904227783</v>
      </c>
      <c r="H13" s="213" t="n">
        <v>1.62328259353202</v>
      </c>
      <c r="I13" s="175" t="n">
        <v>0.115858381561109</v>
      </c>
      <c r="J13" s="176" t="n">
        <v>0.552934754385965</v>
      </c>
      <c r="K13" s="176" t="n">
        <v>0.76172649924812</v>
      </c>
      <c r="L13" s="176" t="n">
        <v>1.0208589176013</v>
      </c>
      <c r="M13" s="176" t="n">
        <v>1.10500619168249</v>
      </c>
      <c r="N13" s="177" t="n">
        <v>1.37005050894103</v>
      </c>
      <c r="O13" s="175" t="n">
        <v>0.0918682172914518</v>
      </c>
      <c r="P13" s="176" t="n">
        <v>0.452043815789474</v>
      </c>
      <c r="Q13" s="176" t="n">
        <v>0.622738488721805</v>
      </c>
      <c r="R13" s="176" t="n">
        <v>0.834588451593481</v>
      </c>
      <c r="S13" s="176" t="n">
        <v>0.9033818391717</v>
      </c>
      <c r="T13" s="177" t="n">
        <v>1.1200649895371</v>
      </c>
      <c r="U13" s="240" t="n">
        <v>32</v>
      </c>
      <c r="V13" s="214" t="n">
        <v>19308.4704942262</v>
      </c>
      <c r="W13" s="215" t="n">
        <v>20741.3631258051</v>
      </c>
      <c r="X13" s="214" t="n">
        <v>21867.3860142262</v>
      </c>
      <c r="Y13" s="215" t="n">
        <v>23300.2786458051</v>
      </c>
      <c r="Z13" s="241" t="n">
        <v>24412.4583342262</v>
      </c>
      <c r="AA13" s="215" t="n">
        <v>25845.3509658051</v>
      </c>
      <c r="AB13" s="238" t="n">
        <v>600</v>
      </c>
    </row>
    <row r="14" customFormat="false" ht="12.75" hidden="false" customHeight="false" outlineLevel="0" collapsed="false">
      <c r="A14" s="238" t="n">
        <v>700</v>
      </c>
      <c r="B14" s="239" t="s">
        <v>266</v>
      </c>
      <c r="C14" s="175" t="n">
        <v>0.185578663836686</v>
      </c>
      <c r="D14" s="176" t="n">
        <v>0.704635964912281</v>
      </c>
      <c r="E14" s="176" t="n">
        <v>0.952019548872181</v>
      </c>
      <c r="F14" s="176" t="n">
        <v>1.26102848057026</v>
      </c>
      <c r="G14" s="176" t="n">
        <v>1.36072904227783</v>
      </c>
      <c r="H14" s="177" t="n">
        <v>1.67525759353202</v>
      </c>
      <c r="I14" s="175" t="n">
        <v>0.152360083009919</v>
      </c>
      <c r="J14" s="176" t="n">
        <v>0.594712754385965</v>
      </c>
      <c r="K14" s="176" t="n">
        <v>0.80350449924812</v>
      </c>
      <c r="L14" s="176" t="n">
        <v>1.0643080376013</v>
      </c>
      <c r="M14" s="176" t="n">
        <v>1.14845531168249</v>
      </c>
      <c r="N14" s="177" t="n">
        <v>1.41391740894103</v>
      </c>
      <c r="O14" s="175" t="n">
        <v>0.120811710157683</v>
      </c>
      <c r="P14" s="176" t="n">
        <v>0.486198815789474</v>
      </c>
      <c r="Q14" s="176" t="n">
        <v>0.656893488721805</v>
      </c>
      <c r="R14" s="176" t="n">
        <v>0.870109651593481</v>
      </c>
      <c r="S14" s="176" t="n">
        <v>0.9389030391717</v>
      </c>
      <c r="T14" s="177" t="n">
        <v>1.1559277395371</v>
      </c>
      <c r="U14" s="242" t="n">
        <v>32</v>
      </c>
      <c r="V14" s="172" t="n">
        <v>20200.478646772</v>
      </c>
      <c r="W14" s="173" t="n">
        <v>21633.371278351</v>
      </c>
      <c r="X14" s="172" t="n">
        <v>23185.880086772</v>
      </c>
      <c r="Y14" s="173" t="n">
        <v>24618.772718351</v>
      </c>
      <c r="Z14" s="243" t="n">
        <v>26155.131126772</v>
      </c>
      <c r="AA14" s="173" t="n">
        <v>27588.023758351</v>
      </c>
      <c r="AB14" s="238" t="n">
        <v>700</v>
      </c>
    </row>
    <row r="15" customFormat="false" ht="12.75" hidden="false" customHeight="false" outlineLevel="0" collapsed="false">
      <c r="A15" s="238" t="n">
        <v>800</v>
      </c>
      <c r="B15" s="239" t="s">
        <v>267</v>
      </c>
      <c r="C15" s="175" t="n">
        <v>0.22742341723505</v>
      </c>
      <c r="D15" s="176" t="n">
        <v>0.754135964912281</v>
      </c>
      <c r="E15" s="176" t="n">
        <v>1.00151954887218</v>
      </c>
      <c r="F15" s="176" t="n">
        <v>1.31250848057026</v>
      </c>
      <c r="G15" s="176" t="n">
        <v>1.41220904227783</v>
      </c>
      <c r="H15" s="177" t="n">
        <v>1.72723259353202</v>
      </c>
      <c r="I15" s="175" t="n">
        <v>0.186714625549976</v>
      </c>
      <c r="J15" s="176" t="n">
        <v>0.636490754385965</v>
      </c>
      <c r="K15" s="176" t="n">
        <v>0.845282499248121</v>
      </c>
      <c r="L15" s="176" t="n">
        <v>1.1077571576013</v>
      </c>
      <c r="M15" s="176" t="n">
        <v>1.19190443168249</v>
      </c>
      <c r="N15" s="177" t="n">
        <v>1.45778430894103</v>
      </c>
      <c r="O15" s="175" t="n">
        <v>0.148052644620018</v>
      </c>
      <c r="P15" s="176" t="n">
        <v>0.520353815789474</v>
      </c>
      <c r="Q15" s="176" t="n">
        <v>0.691048488721805</v>
      </c>
      <c r="R15" s="176" t="n">
        <v>0.905630851593481</v>
      </c>
      <c r="S15" s="176" t="n">
        <v>0.9744242391717</v>
      </c>
      <c r="T15" s="177" t="n">
        <v>1.1917904895371</v>
      </c>
      <c r="U15" s="242" t="n">
        <v>32</v>
      </c>
      <c r="V15" s="172" t="n">
        <v>21266.6323225842</v>
      </c>
      <c r="W15" s="173" t="n">
        <v>22699.5249541631</v>
      </c>
      <c r="X15" s="172" t="n">
        <v>24678.5196825842</v>
      </c>
      <c r="Y15" s="173" t="n">
        <v>26111.4123141631</v>
      </c>
      <c r="Z15" s="243" t="n">
        <v>28071.9494425842</v>
      </c>
      <c r="AA15" s="173" t="n">
        <v>29504.8420741631</v>
      </c>
      <c r="AB15" s="238" t="n">
        <v>800</v>
      </c>
    </row>
    <row r="16" customFormat="false" ht="12.75" hidden="false" customHeight="false" outlineLevel="0" collapsed="false">
      <c r="A16" s="238" t="n">
        <v>900</v>
      </c>
      <c r="B16" s="239" t="s">
        <v>268</v>
      </c>
      <c r="C16" s="175" t="n">
        <v>0.271883467720812</v>
      </c>
      <c r="D16" s="176" t="n">
        <v>0.930587719298246</v>
      </c>
      <c r="E16" s="176" t="n">
        <v>1.25073118089341</v>
      </c>
      <c r="F16" s="176" t="n">
        <v>1.65137332779681</v>
      </c>
      <c r="G16" s="176" t="n">
        <v>1.78039758412425</v>
      </c>
      <c r="H16" s="177" t="n">
        <v>2.18762159162968</v>
      </c>
      <c r="I16" s="175" t="n">
        <v>0.223216326998787</v>
      </c>
      <c r="J16" s="176" t="n">
        <v>0.785416035087719</v>
      </c>
      <c r="K16" s="176" t="n">
        <v>1.05561711667404</v>
      </c>
      <c r="L16" s="176" t="n">
        <v>1.39375908866051</v>
      </c>
      <c r="M16" s="176" t="n">
        <v>1.50265556100086</v>
      </c>
      <c r="N16" s="177" t="n">
        <v>1.84635262333545</v>
      </c>
      <c r="O16" s="175" t="n">
        <v>0.176996137486249</v>
      </c>
      <c r="P16" s="176" t="n">
        <v>0.642105526315789</v>
      </c>
      <c r="Q16" s="176" t="n">
        <v>0.863004514816453</v>
      </c>
      <c r="R16" s="176" t="n">
        <v>1.1394475961798</v>
      </c>
      <c r="S16" s="176" t="n">
        <v>1.22847433304573</v>
      </c>
      <c r="T16" s="177" t="n">
        <v>1.50945889822448</v>
      </c>
      <c r="U16" s="242" t="n">
        <v>36</v>
      </c>
      <c r="V16" s="172" t="n">
        <v>28279.4390216716</v>
      </c>
      <c r="W16" s="173" t="n">
        <v>29712.3316532505</v>
      </c>
      <c r="X16" s="172" t="n">
        <v>32117.8123016716</v>
      </c>
      <c r="Y16" s="173" t="n">
        <v>33550.7049332505</v>
      </c>
      <c r="Z16" s="243" t="n">
        <v>35935.4207816716</v>
      </c>
      <c r="AA16" s="173" t="n">
        <v>37368.3134132505</v>
      </c>
      <c r="AB16" s="238" t="n">
        <v>900</v>
      </c>
    </row>
    <row r="17" customFormat="false" ht="12.75" hidden="false" customHeight="false" outlineLevel="0" collapsed="false">
      <c r="A17" s="238" t="n">
        <v>1000</v>
      </c>
      <c r="B17" s="239" t="s">
        <v>269</v>
      </c>
      <c r="C17" s="175" t="n">
        <v>0.316343518206574</v>
      </c>
      <c r="D17" s="176" t="n">
        <v>0.982337719298246</v>
      </c>
      <c r="E17" s="176" t="n">
        <v>1.30248118089341</v>
      </c>
      <c r="F17" s="176" t="n">
        <v>1.70519332779681</v>
      </c>
      <c r="G17" s="176" t="n">
        <v>1.83421758412425</v>
      </c>
      <c r="H17" s="177" t="n">
        <v>2.24195909162968</v>
      </c>
      <c r="I17" s="175" t="n">
        <v>0.259718028447597</v>
      </c>
      <c r="J17" s="176" t="n">
        <v>0.829093035087719</v>
      </c>
      <c r="K17" s="176" t="n">
        <v>1.09929411667404</v>
      </c>
      <c r="L17" s="176" t="n">
        <v>1.43918316866051</v>
      </c>
      <c r="M17" s="176" t="n">
        <v>1.54807964100086</v>
      </c>
      <c r="N17" s="177" t="n">
        <v>1.89221347333545</v>
      </c>
      <c r="O17" s="175" t="n">
        <v>0.20593963035248</v>
      </c>
      <c r="P17" s="176" t="n">
        <v>0.677813026315789</v>
      </c>
      <c r="Q17" s="176" t="n">
        <v>0.898712014816453</v>
      </c>
      <c r="R17" s="176" t="n">
        <v>1.1765833961798</v>
      </c>
      <c r="S17" s="176" t="n">
        <v>1.26561013304573</v>
      </c>
      <c r="T17" s="177" t="n">
        <v>1.54695177322448</v>
      </c>
      <c r="U17" s="242" t="n">
        <v>36</v>
      </c>
      <c r="V17" s="172" t="n">
        <v>29465.9045754344</v>
      </c>
      <c r="W17" s="173" t="n">
        <v>30898.7972070133</v>
      </c>
      <c r="X17" s="172" t="n">
        <v>33730.7637754344</v>
      </c>
      <c r="Y17" s="173" t="n">
        <v>35163.6564070133</v>
      </c>
      <c r="Z17" s="243" t="n">
        <v>37972.5509754344</v>
      </c>
      <c r="AA17" s="173" t="n">
        <v>39405.4436070133</v>
      </c>
      <c r="AB17" s="238" t="n">
        <v>1000</v>
      </c>
    </row>
    <row r="18" customFormat="false" ht="12.75" hidden="false" customHeight="false" outlineLevel="0" collapsed="false">
      <c r="A18" s="238" t="n">
        <v>1100</v>
      </c>
      <c r="B18" s="239" t="s">
        <v>270</v>
      </c>
      <c r="C18" s="175" t="n">
        <v>0.358188271604938</v>
      </c>
      <c r="D18" s="176" t="n">
        <v>1.50783333333333</v>
      </c>
      <c r="E18" s="176" t="n">
        <v>2.06080840336134</v>
      </c>
      <c r="F18" s="176" t="n">
        <v>2.74884483892176</v>
      </c>
      <c r="G18" s="176" t="n">
        <v>2.97170491803279</v>
      </c>
      <c r="H18" s="177" t="n">
        <v>3.67409638554217</v>
      </c>
      <c r="I18" s="175" t="n">
        <v>0.294072570987654</v>
      </c>
      <c r="J18" s="176" t="n">
        <v>1.27261133333333</v>
      </c>
      <c r="K18" s="176" t="n">
        <v>1.73932229243697</v>
      </c>
      <c r="L18" s="176" t="n">
        <v>2.32002504404997</v>
      </c>
      <c r="M18" s="176" t="n">
        <v>2.50811895081967</v>
      </c>
      <c r="N18" s="177" t="n">
        <v>3.10093734939759</v>
      </c>
      <c r="O18" s="175" t="n">
        <v>0.233180564814815</v>
      </c>
      <c r="P18" s="176" t="n">
        <v>1.040405</v>
      </c>
      <c r="Q18" s="176" t="n">
        <v>1.42195779831933</v>
      </c>
      <c r="R18" s="176" t="n">
        <v>1.89670293885602</v>
      </c>
      <c r="S18" s="176" t="n">
        <v>2.05047639344262</v>
      </c>
      <c r="T18" s="177" t="n">
        <v>2.5351265060241</v>
      </c>
      <c r="U18" s="242" t="n">
        <v>54</v>
      </c>
      <c r="V18" s="172" t="n">
        <v>32392.2552694652</v>
      </c>
      <c r="W18" s="173" t="n">
        <v>33825.1479010441</v>
      </c>
      <c r="X18" s="172" t="n">
        <v>37083.6003894652</v>
      </c>
      <c r="Y18" s="173" t="n">
        <v>38516.4930210441</v>
      </c>
      <c r="Z18" s="243" t="n">
        <v>41749.5663094652</v>
      </c>
      <c r="AA18" s="173" t="n">
        <v>43182.4589410441</v>
      </c>
      <c r="AB18" s="238" t="n">
        <v>1100</v>
      </c>
    </row>
    <row r="19" customFormat="false" ht="12.75" hidden="false" customHeight="false" outlineLevel="0" collapsed="false">
      <c r="A19" s="238" t="n">
        <v>1200</v>
      </c>
      <c r="B19" s="239" t="s">
        <v>271</v>
      </c>
      <c r="C19" s="175" t="n">
        <v>0.4026483220907</v>
      </c>
      <c r="D19" s="176" t="n">
        <v>1.55958333333333</v>
      </c>
      <c r="E19" s="176" t="n">
        <v>2.11255840336134</v>
      </c>
      <c r="F19" s="176" t="n">
        <v>2.80266483892176</v>
      </c>
      <c r="G19" s="176" t="n">
        <v>3.02552491803279</v>
      </c>
      <c r="H19" s="177" t="n">
        <v>3.72843388554217</v>
      </c>
      <c r="I19" s="175" t="n">
        <v>0.330574272436465</v>
      </c>
      <c r="J19" s="176" t="n">
        <v>1.31628833333333</v>
      </c>
      <c r="K19" s="176" t="n">
        <v>1.78299929243697</v>
      </c>
      <c r="L19" s="176" t="n">
        <v>2.36544912404997</v>
      </c>
      <c r="M19" s="176" t="n">
        <v>2.55354303081967</v>
      </c>
      <c r="N19" s="177" t="n">
        <v>3.14679819939759</v>
      </c>
      <c r="O19" s="175" t="n">
        <v>0.262124057681046</v>
      </c>
      <c r="P19" s="176" t="n">
        <v>1.0761125</v>
      </c>
      <c r="Q19" s="176" t="n">
        <v>1.45766529831933</v>
      </c>
      <c r="R19" s="176" t="n">
        <v>1.93383873885602</v>
      </c>
      <c r="S19" s="176" t="n">
        <v>2.08761219344262</v>
      </c>
      <c r="T19" s="177" t="n">
        <v>2.5726193810241</v>
      </c>
      <c r="U19" s="242" t="n">
        <v>54</v>
      </c>
      <c r="V19" s="172" t="n">
        <v>33465.295287666</v>
      </c>
      <c r="W19" s="173" t="n">
        <v>34898.1879192449</v>
      </c>
      <c r="X19" s="172" t="n">
        <v>38583.126327666</v>
      </c>
      <c r="Y19" s="173" t="n">
        <v>40016.0189592449</v>
      </c>
      <c r="Z19" s="243" t="n">
        <v>43673.270967666</v>
      </c>
      <c r="AA19" s="173" t="n">
        <v>45106.1635992449</v>
      </c>
      <c r="AB19" s="238" t="n">
        <v>1200</v>
      </c>
    </row>
    <row r="20" customFormat="false" ht="12.75" hidden="false" customHeight="false" outlineLevel="0" collapsed="false">
      <c r="A20" s="238" t="n">
        <v>1300</v>
      </c>
      <c r="B20" s="239" t="s">
        <v>272</v>
      </c>
      <c r="C20" s="175" t="n">
        <v>0.447108372576462</v>
      </c>
      <c r="D20" s="176" t="n">
        <v>1.64872368421053</v>
      </c>
      <c r="E20" s="176" t="n">
        <v>2.21625072976559</v>
      </c>
      <c r="F20" s="176" t="n">
        <v>2.92644180836707</v>
      </c>
      <c r="G20" s="176" t="n">
        <v>3.15516662640207</v>
      </c>
      <c r="H20" s="177" t="n">
        <v>3.8770541851617</v>
      </c>
      <c r="I20" s="175" t="n">
        <v>0.367075973885275</v>
      </c>
      <c r="J20" s="176" t="n">
        <v>1.39152278947368</v>
      </c>
      <c r="K20" s="176" t="n">
        <v>1.87051561592216</v>
      </c>
      <c r="L20" s="176" t="n">
        <v>2.46991688626181</v>
      </c>
      <c r="M20" s="176" t="n">
        <v>2.66296063268335</v>
      </c>
      <c r="N20" s="177" t="n">
        <v>3.27223373227647</v>
      </c>
      <c r="O20" s="175" t="n">
        <v>0.291067550547277</v>
      </c>
      <c r="P20" s="176" t="n">
        <v>1.13761934210526</v>
      </c>
      <c r="Q20" s="176" t="n">
        <v>1.52921300353826</v>
      </c>
      <c r="R20" s="176" t="n">
        <v>2.01924484777328</v>
      </c>
      <c r="S20" s="176" t="n">
        <v>2.17706497221743</v>
      </c>
      <c r="T20" s="177" t="n">
        <v>2.67516738776157</v>
      </c>
      <c r="U20" s="242" t="n">
        <v>68</v>
      </c>
      <c r="V20" s="172" t="n">
        <v>40792.441199017</v>
      </c>
      <c r="W20" s="173" t="n">
        <v>42225.333830596</v>
      </c>
      <c r="X20" s="172" t="n">
        <v>46336.758159017</v>
      </c>
      <c r="Y20" s="173" t="n">
        <v>47769.650790596</v>
      </c>
      <c r="Z20" s="243" t="n">
        <v>51851.081519017</v>
      </c>
      <c r="AA20" s="173" t="n">
        <v>53283.974150596</v>
      </c>
      <c r="AB20" s="238" t="n">
        <v>1300</v>
      </c>
    </row>
    <row r="21" customFormat="false" ht="12.75" hidden="false" customHeight="false" outlineLevel="0" collapsed="false">
      <c r="A21" s="238" t="n">
        <v>1400</v>
      </c>
      <c r="B21" s="239" t="s">
        <v>273</v>
      </c>
      <c r="C21" s="175" t="n">
        <v>0.488953125974826</v>
      </c>
      <c r="D21" s="176" t="n">
        <v>1.69597368421053</v>
      </c>
      <c r="E21" s="176" t="n">
        <v>2.26350072976559</v>
      </c>
      <c r="F21" s="176" t="n">
        <v>2.97558180836707</v>
      </c>
      <c r="G21" s="176" t="n">
        <v>3.20430662640207</v>
      </c>
      <c r="H21" s="177" t="n">
        <v>3.9266666851617</v>
      </c>
      <c r="I21" s="175" t="n">
        <v>0.401430516425332</v>
      </c>
      <c r="J21" s="176" t="n">
        <v>1.43140178947368</v>
      </c>
      <c r="K21" s="176" t="n">
        <v>1.91039461592216</v>
      </c>
      <c r="L21" s="176" t="n">
        <v>2.51139104626181</v>
      </c>
      <c r="M21" s="176" t="n">
        <v>2.70443479268335</v>
      </c>
      <c r="N21" s="177" t="n">
        <v>3.31410668227647</v>
      </c>
      <c r="O21" s="175" t="n">
        <v>0.318308485009612</v>
      </c>
      <c r="P21" s="176" t="n">
        <v>1.17022184210526</v>
      </c>
      <c r="Q21" s="176" t="n">
        <v>1.56181550353826</v>
      </c>
      <c r="R21" s="176" t="n">
        <v>2.05315144777328</v>
      </c>
      <c r="S21" s="176" t="n">
        <v>2.21097157221743</v>
      </c>
      <c r="T21" s="177" t="n">
        <v>2.70940001276157</v>
      </c>
      <c r="U21" s="242" t="n">
        <v>68</v>
      </c>
      <c r="V21" s="172" t="n">
        <v>42077.8309486937</v>
      </c>
      <c r="W21" s="173" t="n">
        <v>43510.7235802726</v>
      </c>
      <c r="X21" s="172" t="n">
        <v>48048.6338286937</v>
      </c>
      <c r="Y21" s="173" t="n">
        <v>49481.5264602726</v>
      </c>
      <c r="Z21" s="243" t="n">
        <v>53987.1359086937</v>
      </c>
      <c r="AA21" s="173" t="n">
        <v>55420.0285402726</v>
      </c>
      <c r="AB21" s="238" t="n">
        <v>1400</v>
      </c>
    </row>
    <row r="22" customFormat="false" ht="12.75" hidden="false" customHeight="false" outlineLevel="0" collapsed="false">
      <c r="A22" s="238" t="n">
        <v>1500</v>
      </c>
      <c r="B22" s="239" t="s">
        <v>274</v>
      </c>
      <c r="C22" s="175" t="n">
        <v>0.533413176460588</v>
      </c>
      <c r="D22" s="176" t="n">
        <v>2.22596929824561</v>
      </c>
      <c r="E22" s="176" t="n">
        <v>3.02632795223353</v>
      </c>
      <c r="F22" s="176" t="n">
        <v>4.02391331949203</v>
      </c>
      <c r="G22" s="176" t="n">
        <v>4.34647396031061</v>
      </c>
      <c r="H22" s="177" t="n">
        <v>5.36352897907419</v>
      </c>
      <c r="I22" s="175" t="n">
        <v>0.437932217874143</v>
      </c>
      <c r="J22" s="176" t="n">
        <v>1.8787180877193</v>
      </c>
      <c r="K22" s="176" t="n">
        <v>2.5542207916851</v>
      </c>
      <c r="L22" s="176" t="n">
        <v>3.39618284165127</v>
      </c>
      <c r="M22" s="176" t="n">
        <v>3.66842402250216</v>
      </c>
      <c r="N22" s="177" t="n">
        <v>4.52681845833862</v>
      </c>
      <c r="O22" s="175" t="n">
        <v>0.347251977875843</v>
      </c>
      <c r="P22" s="176" t="n">
        <v>1.53591881578947</v>
      </c>
      <c r="Q22" s="176" t="n">
        <v>2.08816628704113</v>
      </c>
      <c r="R22" s="176" t="n">
        <v>2.7765001904495</v>
      </c>
      <c r="S22" s="176" t="n">
        <v>2.99906703261432</v>
      </c>
      <c r="T22" s="177" t="n">
        <v>3.70083499556119</v>
      </c>
      <c r="U22" s="242" t="n">
        <v>86</v>
      </c>
      <c r="V22" s="172" t="n">
        <v>45074.7085493584</v>
      </c>
      <c r="W22" s="173" t="n">
        <v>46507.6011809373</v>
      </c>
      <c r="X22" s="172" t="n">
        <v>51471.9973493584</v>
      </c>
      <c r="Y22" s="173" t="n">
        <v>52904.8899809373</v>
      </c>
      <c r="Z22" s="243" t="n">
        <v>57834.6781493584</v>
      </c>
      <c r="AA22" s="173" t="n">
        <v>59267.5707809373</v>
      </c>
      <c r="AB22" s="238" t="n">
        <v>1500</v>
      </c>
    </row>
    <row r="23" customFormat="false" ht="12.75" hidden="false" customHeight="false" outlineLevel="0" collapsed="false">
      <c r="A23" s="238" t="n">
        <v>1600</v>
      </c>
      <c r="B23" s="239" t="s">
        <v>275</v>
      </c>
      <c r="C23" s="175" t="n">
        <v>0.57787322694635</v>
      </c>
      <c r="D23" s="176" t="n">
        <v>2.27546929824561</v>
      </c>
      <c r="E23" s="176" t="n">
        <v>3.07582795223353</v>
      </c>
      <c r="F23" s="176" t="n">
        <v>4.07539331949203</v>
      </c>
      <c r="G23" s="176" t="n">
        <v>4.39795396031061</v>
      </c>
      <c r="H23" s="177" t="n">
        <v>5.41550397907419</v>
      </c>
      <c r="I23" s="175" t="n">
        <v>0.474433919322953</v>
      </c>
      <c r="J23" s="176" t="n">
        <v>1.9204960877193</v>
      </c>
      <c r="K23" s="176" t="n">
        <v>2.59599879168509</v>
      </c>
      <c r="L23" s="176" t="n">
        <v>3.43963196165127</v>
      </c>
      <c r="M23" s="176" t="n">
        <v>3.71187314250216</v>
      </c>
      <c r="N23" s="177" t="n">
        <v>4.57068535833862</v>
      </c>
      <c r="O23" s="175" t="n">
        <v>0.376195470742074</v>
      </c>
      <c r="P23" s="176" t="n">
        <v>1.57007381578947</v>
      </c>
      <c r="Q23" s="176" t="n">
        <v>2.12232128704113</v>
      </c>
      <c r="R23" s="176" t="n">
        <v>2.8120213904495</v>
      </c>
      <c r="S23" s="176" t="n">
        <v>3.03458823261432</v>
      </c>
      <c r="T23" s="177" t="n">
        <v>3.73669774556119</v>
      </c>
      <c r="U23" s="242" t="n">
        <v>86</v>
      </c>
      <c r="V23" s="172" t="n">
        <v>46181.8742486835</v>
      </c>
      <c r="W23" s="173" t="n">
        <v>47614.7668802624</v>
      </c>
      <c r="X23" s="172" t="n">
        <v>53005.6489686835</v>
      </c>
      <c r="Y23" s="173" t="n">
        <v>54438.5416002624</v>
      </c>
      <c r="Z23" s="243" t="n">
        <v>59792.5084886835</v>
      </c>
      <c r="AA23" s="173" t="n">
        <v>61225.4011202624</v>
      </c>
      <c r="AB23" s="238" t="n">
        <v>1600</v>
      </c>
    </row>
    <row r="24" customFormat="false" ht="12.75" hidden="false" customHeight="false" outlineLevel="0" collapsed="false">
      <c r="A24" s="238" t="n">
        <v>1700</v>
      </c>
      <c r="B24" s="239" t="s">
        <v>276</v>
      </c>
      <c r="C24" s="175" t="n">
        <v>0.619717980344714</v>
      </c>
      <c r="D24" s="176" t="n">
        <v>2.45192105263158</v>
      </c>
      <c r="E24" s="176" t="n">
        <v>3.32503958425475</v>
      </c>
      <c r="F24" s="176" t="n">
        <v>4.41425816671857</v>
      </c>
      <c r="G24" s="176" t="n">
        <v>4.76614250215703</v>
      </c>
      <c r="H24" s="177" t="n">
        <v>5.87589297717185</v>
      </c>
      <c r="I24" s="175" t="n">
        <v>0.50878846186301</v>
      </c>
      <c r="J24" s="176" t="n">
        <v>2.06942136842105</v>
      </c>
      <c r="K24" s="176" t="n">
        <v>2.80633340911101</v>
      </c>
      <c r="L24" s="176" t="n">
        <v>3.72563389271048</v>
      </c>
      <c r="M24" s="176" t="n">
        <v>4.02262427182054</v>
      </c>
      <c r="N24" s="177" t="n">
        <v>4.95925367273304</v>
      </c>
      <c r="O24" s="175" t="n">
        <v>0.403436405204409</v>
      </c>
      <c r="P24" s="176" t="n">
        <v>1.69182552631579</v>
      </c>
      <c r="Q24" s="176" t="n">
        <v>2.29427731313578</v>
      </c>
      <c r="R24" s="176" t="n">
        <v>3.04583813503582</v>
      </c>
      <c r="S24" s="176" t="n">
        <v>3.28863832648835</v>
      </c>
      <c r="T24" s="177" t="n">
        <v>4.05436615424857</v>
      </c>
      <c r="U24" s="242" t="n">
        <v>90</v>
      </c>
      <c r="V24" s="172" t="n">
        <v>53199.0735155692</v>
      </c>
      <c r="W24" s="173" t="n">
        <v>54631.9661471482</v>
      </c>
      <c r="X24" s="172" t="n">
        <v>60449.3341555692</v>
      </c>
      <c r="Y24" s="173" t="n">
        <v>61882.2267871482</v>
      </c>
      <c r="Z24" s="243" t="n">
        <v>67660.3723955692</v>
      </c>
      <c r="AA24" s="173" t="n">
        <v>69093.2650271482</v>
      </c>
      <c r="AB24" s="238" t="n">
        <v>1700</v>
      </c>
    </row>
    <row r="25" customFormat="false" ht="12.75" hidden="false" customHeight="false" outlineLevel="0" collapsed="false">
      <c r="A25" s="238" t="n">
        <v>1800</v>
      </c>
      <c r="B25" s="239" t="s">
        <v>277</v>
      </c>
      <c r="C25" s="175" t="n">
        <v>0.664178030830476</v>
      </c>
      <c r="D25" s="176" t="n">
        <v>2.50142105263158</v>
      </c>
      <c r="E25" s="176" t="n">
        <v>3.37453958425475</v>
      </c>
      <c r="F25" s="176" t="n">
        <v>4.46573816671857</v>
      </c>
      <c r="G25" s="176" t="n">
        <v>4.81762250215703</v>
      </c>
      <c r="H25" s="177" t="n">
        <v>5.92786797717185</v>
      </c>
      <c r="I25" s="175" t="n">
        <v>0.545290163311821</v>
      </c>
      <c r="J25" s="176" t="n">
        <v>2.11119936842105</v>
      </c>
      <c r="K25" s="176" t="n">
        <v>2.84811140911101</v>
      </c>
      <c r="L25" s="176" t="n">
        <v>3.76908301271048</v>
      </c>
      <c r="M25" s="176" t="n">
        <v>4.06607339182054</v>
      </c>
      <c r="N25" s="177" t="n">
        <v>5.00312057273304</v>
      </c>
      <c r="O25" s="175" t="n">
        <v>0.43237989807064</v>
      </c>
      <c r="P25" s="176" t="n">
        <v>1.72598052631579</v>
      </c>
      <c r="Q25" s="176" t="n">
        <v>2.32843231313578</v>
      </c>
      <c r="R25" s="176" t="n">
        <v>3.08135933503581</v>
      </c>
      <c r="S25" s="176" t="n">
        <v>3.32415952648835</v>
      </c>
      <c r="T25" s="177" t="n">
        <v>4.09022890424857</v>
      </c>
      <c r="U25" s="242" t="n">
        <v>90</v>
      </c>
      <c r="V25" s="172" t="n">
        <v>54254.0194931212</v>
      </c>
      <c r="W25" s="173" t="n">
        <v>55686.9121247001</v>
      </c>
      <c r="X25" s="172" t="n">
        <v>61930.7660531212</v>
      </c>
      <c r="Y25" s="173" t="n">
        <v>63363.6586847001</v>
      </c>
      <c r="Z25" s="243" t="n">
        <v>69565.9830131212</v>
      </c>
      <c r="AA25" s="173" t="n">
        <v>70998.8756447001</v>
      </c>
      <c r="AB25" s="238" t="n">
        <v>1800</v>
      </c>
    </row>
    <row r="26" customFormat="false" ht="12.75" hidden="false" customHeight="false" outlineLevel="0" collapsed="false">
      <c r="A26" s="238" t="n">
        <v>1900</v>
      </c>
      <c r="B26" s="239" t="s">
        <v>278</v>
      </c>
      <c r="C26" s="175" t="n">
        <v>0.708638081316238</v>
      </c>
      <c r="D26" s="176" t="n">
        <v>2.55317105263158</v>
      </c>
      <c r="E26" s="176" t="n">
        <v>3.42628958425476</v>
      </c>
      <c r="F26" s="176" t="n">
        <v>4.51955816671857</v>
      </c>
      <c r="G26" s="176" t="n">
        <v>4.87144250215703</v>
      </c>
      <c r="H26" s="177" t="n">
        <v>5.98220547717185</v>
      </c>
      <c r="I26" s="175" t="n">
        <v>0.581791864760631</v>
      </c>
      <c r="J26" s="176" t="n">
        <v>2.15487636842105</v>
      </c>
      <c r="K26" s="176" t="n">
        <v>2.89178840911101</v>
      </c>
      <c r="L26" s="176" t="n">
        <v>3.81450709271047</v>
      </c>
      <c r="M26" s="176" t="n">
        <v>4.11149747182054</v>
      </c>
      <c r="N26" s="177" t="n">
        <v>5.04898142273304</v>
      </c>
      <c r="O26" s="175" t="n">
        <v>0.461323390936871</v>
      </c>
      <c r="P26" s="176" t="n">
        <v>1.76168802631579</v>
      </c>
      <c r="Q26" s="176" t="n">
        <v>2.36413981313578</v>
      </c>
      <c r="R26" s="176" t="n">
        <v>3.11849513503581</v>
      </c>
      <c r="S26" s="176" t="n">
        <v>3.36129532648835</v>
      </c>
      <c r="T26" s="177" t="n">
        <v>4.12772177924857</v>
      </c>
      <c r="U26" s="242" t="n">
        <v>90</v>
      </c>
      <c r="V26" s="172" t="n">
        <v>55351.8977559894</v>
      </c>
      <c r="W26" s="173" t="n">
        <v>56784.7903875684</v>
      </c>
      <c r="X26" s="172" t="n">
        <v>63455.1302359894</v>
      </c>
      <c r="Y26" s="173" t="n">
        <v>64888.0228675684</v>
      </c>
      <c r="Z26" s="243" t="n">
        <v>71514.5259159894</v>
      </c>
      <c r="AA26" s="173" t="n">
        <v>72947.4185475684</v>
      </c>
      <c r="AB26" s="238" t="n">
        <v>1900</v>
      </c>
    </row>
    <row r="27" customFormat="false" ht="12.75" hidden="false" customHeight="false" outlineLevel="0" collapsed="false">
      <c r="A27" s="238" t="n">
        <v>2000</v>
      </c>
      <c r="B27" s="239" t="s">
        <v>279</v>
      </c>
      <c r="C27" s="175" t="n">
        <v>0.750482834714602</v>
      </c>
      <c r="D27" s="176" t="n">
        <v>3.07866666666667</v>
      </c>
      <c r="E27" s="176" t="n">
        <v>4.18461680672269</v>
      </c>
      <c r="F27" s="176" t="n">
        <v>5.56320967784353</v>
      </c>
      <c r="G27" s="176" t="n">
        <v>6.00892983606557</v>
      </c>
      <c r="H27" s="177" t="n">
        <v>7.41434277108434</v>
      </c>
      <c r="I27" s="175" t="n">
        <v>0.616146407300688</v>
      </c>
      <c r="J27" s="176" t="n">
        <v>2.59839466666667</v>
      </c>
      <c r="K27" s="176" t="n">
        <v>3.53181658487395</v>
      </c>
      <c r="L27" s="176" t="n">
        <v>4.69534896809993</v>
      </c>
      <c r="M27" s="176" t="n">
        <v>5.07153678163934</v>
      </c>
      <c r="N27" s="177" t="n">
        <v>6.25770529879518</v>
      </c>
      <c r="O27" s="175" t="n">
        <v>0.488564325399206</v>
      </c>
      <c r="P27" s="176" t="n">
        <v>2.12428</v>
      </c>
      <c r="Q27" s="176" t="n">
        <v>2.88738559663866</v>
      </c>
      <c r="R27" s="176" t="n">
        <v>3.83861467771203</v>
      </c>
      <c r="S27" s="176" t="n">
        <v>4.14616158688525</v>
      </c>
      <c r="T27" s="177" t="n">
        <v>5.11589651204819</v>
      </c>
      <c r="U27" s="242" t="n">
        <v>108</v>
      </c>
      <c r="V27" s="172" t="n">
        <v>58276.7660232591</v>
      </c>
      <c r="W27" s="173" t="n">
        <v>59709.658654838</v>
      </c>
      <c r="X27" s="172" t="n">
        <v>66806.4844232591</v>
      </c>
      <c r="Y27" s="173" t="n">
        <v>68239.377054838</v>
      </c>
      <c r="Z27" s="243" t="n">
        <v>75290.0588232591</v>
      </c>
      <c r="AA27" s="173" t="n">
        <v>76722.951454838</v>
      </c>
      <c r="AB27" s="238" t="n">
        <v>2000</v>
      </c>
    </row>
    <row r="28" customFormat="false" ht="12.75" hidden="false" customHeight="false" outlineLevel="0" collapsed="false">
      <c r="A28" s="238" t="n">
        <v>2100</v>
      </c>
      <c r="B28" s="239" t="s">
        <v>280</v>
      </c>
      <c r="C28" s="175" t="n">
        <v>0.794942885200364</v>
      </c>
      <c r="D28" s="176" t="n">
        <v>3.13041666666667</v>
      </c>
      <c r="E28" s="176" t="n">
        <v>4.23636680672269</v>
      </c>
      <c r="F28" s="176" t="n">
        <v>5.61702967784353</v>
      </c>
      <c r="G28" s="176" t="n">
        <v>6.06274983606557</v>
      </c>
      <c r="H28" s="177" t="n">
        <v>7.46868027108434</v>
      </c>
      <c r="I28" s="175" t="n">
        <v>0.652648108749499</v>
      </c>
      <c r="J28" s="176" t="n">
        <v>2.64207166666667</v>
      </c>
      <c r="K28" s="176" t="n">
        <v>3.57549358487395</v>
      </c>
      <c r="L28" s="176" t="n">
        <v>4.74077304809994</v>
      </c>
      <c r="M28" s="176" t="n">
        <v>5.11696086163934</v>
      </c>
      <c r="N28" s="177" t="n">
        <v>6.30356614879518</v>
      </c>
      <c r="O28" s="175" t="n">
        <v>0.517507818265437</v>
      </c>
      <c r="P28" s="176" t="n">
        <v>2.1599875</v>
      </c>
      <c r="Q28" s="176" t="n">
        <v>2.92309309663866</v>
      </c>
      <c r="R28" s="176" t="n">
        <v>3.87575047771203</v>
      </c>
      <c r="S28" s="176" t="n">
        <v>4.18329738688525</v>
      </c>
      <c r="T28" s="177" t="n">
        <v>5.15338938704819</v>
      </c>
      <c r="U28" s="242" t="n">
        <v>108</v>
      </c>
      <c r="V28" s="172" t="n">
        <v>59503.5768972994</v>
      </c>
      <c r="W28" s="173" t="n">
        <v>60936.4695288783</v>
      </c>
      <c r="X28" s="172" t="n">
        <v>68459.7812172994</v>
      </c>
      <c r="Y28" s="173" t="n">
        <v>69892.6738488783</v>
      </c>
      <c r="Z28" s="243" t="n">
        <v>77367.5343372993</v>
      </c>
      <c r="AA28" s="173" t="n">
        <v>78800.4269688783</v>
      </c>
      <c r="AB28" s="238" t="n">
        <v>2100</v>
      </c>
    </row>
    <row r="29" customFormat="false" ht="12.75" hidden="false" customHeight="false" outlineLevel="0" collapsed="false">
      <c r="A29" s="238" t="n">
        <v>2200</v>
      </c>
      <c r="B29" s="239" t="s">
        <v>281</v>
      </c>
      <c r="C29" s="175" t="n">
        <v>0.839402935686126</v>
      </c>
      <c r="D29" s="176" t="n">
        <v>3.18216666666667</v>
      </c>
      <c r="E29" s="176" t="n">
        <v>4.28811680672269</v>
      </c>
      <c r="F29" s="176" t="n">
        <v>5.67084967784353</v>
      </c>
      <c r="G29" s="176" t="n">
        <v>6.11656983606557</v>
      </c>
      <c r="H29" s="177" t="n">
        <v>7.52301777108434</v>
      </c>
      <c r="I29" s="175" t="n">
        <v>0.689149810198309</v>
      </c>
      <c r="J29" s="176" t="n">
        <v>2.68574866666667</v>
      </c>
      <c r="K29" s="176" t="n">
        <v>3.61917058487395</v>
      </c>
      <c r="L29" s="176" t="n">
        <v>4.78619712809994</v>
      </c>
      <c r="M29" s="176" t="n">
        <v>5.16238494163934</v>
      </c>
      <c r="N29" s="177" t="n">
        <v>6.34942699879518</v>
      </c>
      <c r="O29" s="175" t="n">
        <v>0.546451311131668</v>
      </c>
      <c r="P29" s="176" t="n">
        <v>2.195695</v>
      </c>
      <c r="Q29" s="176" t="n">
        <v>2.95880059663866</v>
      </c>
      <c r="R29" s="176" t="n">
        <v>3.91288627771203</v>
      </c>
      <c r="S29" s="176" t="n">
        <v>4.22043318688525</v>
      </c>
      <c r="T29" s="177" t="n">
        <v>5.19088226204819</v>
      </c>
      <c r="U29" s="242" t="n">
        <v>108</v>
      </c>
      <c r="V29" s="172" t="n">
        <v>61594.9571525165</v>
      </c>
      <c r="W29" s="173" t="n">
        <v>63027.8497840955</v>
      </c>
      <c r="X29" s="172" t="n">
        <v>70977.6473925165</v>
      </c>
      <c r="Y29" s="173" t="n">
        <v>72410.5400240955</v>
      </c>
      <c r="Z29" s="243" t="n">
        <v>80309.5792325165</v>
      </c>
      <c r="AA29" s="173" t="n">
        <v>81742.4718640955</v>
      </c>
      <c r="AB29" s="238" t="n">
        <v>2200</v>
      </c>
    </row>
    <row r="30" customFormat="false" ht="12.75" hidden="false" customHeight="false" outlineLevel="0" collapsed="false">
      <c r="A30" s="238" t="n">
        <v>2300</v>
      </c>
      <c r="B30" s="239" t="s">
        <v>282</v>
      </c>
      <c r="C30" s="175" t="n">
        <v>0.88124768908449</v>
      </c>
      <c r="D30" s="176" t="n">
        <v>3.39375877192982</v>
      </c>
      <c r="E30" s="176" t="n">
        <v>4.58702076514817</v>
      </c>
      <c r="F30" s="176" t="n">
        <v>6.07733149451538</v>
      </c>
      <c r="G30" s="176" t="n">
        <v>6.55824008628128</v>
      </c>
      <c r="H30" s="177" t="n">
        <v>8.07532706880152</v>
      </c>
      <c r="I30" s="175" t="n">
        <v>0.723504352738366</v>
      </c>
      <c r="J30" s="176" t="n">
        <v>2.86433240350877</v>
      </c>
      <c r="K30" s="176" t="n">
        <v>3.87144552578505</v>
      </c>
      <c r="L30" s="176" t="n">
        <v>5.12926778137098</v>
      </c>
      <c r="M30" s="176" t="n">
        <v>5.5351546328214</v>
      </c>
      <c r="N30" s="177" t="n">
        <v>6.81557604606848</v>
      </c>
      <c r="O30" s="175" t="n">
        <v>0.573692245594003</v>
      </c>
      <c r="P30" s="176" t="n">
        <v>2.34169355263158</v>
      </c>
      <c r="Q30" s="176" t="n">
        <v>3.16504432795223</v>
      </c>
      <c r="R30" s="176" t="n">
        <v>4.19335873121561</v>
      </c>
      <c r="S30" s="176" t="n">
        <v>4.52518565953408</v>
      </c>
      <c r="T30" s="177" t="n">
        <v>5.57197567747305</v>
      </c>
      <c r="U30" s="242" t="n">
        <v>126</v>
      </c>
      <c r="V30" s="172" t="n">
        <v>73865.2873289726</v>
      </c>
      <c r="W30" s="173" t="n">
        <v>75298.1799605515</v>
      </c>
      <c r="X30" s="172" t="n">
        <v>83674.4634889726</v>
      </c>
      <c r="Y30" s="173" t="n">
        <v>85107.3561205515</v>
      </c>
      <c r="Z30" s="243" t="n">
        <v>93430.5740489726</v>
      </c>
      <c r="AA30" s="173" t="n">
        <v>94863.4666805515</v>
      </c>
      <c r="AB30" s="238" t="n">
        <v>2300</v>
      </c>
    </row>
    <row r="31" customFormat="false" ht="12.75" hidden="false" customHeight="false" outlineLevel="0" collapsed="false">
      <c r="A31" s="238" t="n">
        <v>2400</v>
      </c>
      <c r="B31" s="239" t="s">
        <v>283</v>
      </c>
      <c r="C31" s="175" t="n">
        <v>0.925707739570252</v>
      </c>
      <c r="D31" s="176" t="n">
        <v>3.79680263157895</v>
      </c>
      <c r="E31" s="176" t="n">
        <v>5.15013635559487</v>
      </c>
      <c r="F31" s="176" t="n">
        <v>6.83827815841379</v>
      </c>
      <c r="G31" s="176" t="n">
        <v>7.3836988783434</v>
      </c>
      <c r="H31" s="177" t="n">
        <v>9.10377536461636</v>
      </c>
      <c r="I31" s="175" t="n">
        <v>0.760006054187177</v>
      </c>
      <c r="J31" s="176" t="n">
        <v>3.20450142105263</v>
      </c>
      <c r="K31" s="176" t="n">
        <v>4.34671508412207</v>
      </c>
      <c r="L31" s="176" t="n">
        <v>5.77150676570124</v>
      </c>
      <c r="M31" s="176" t="n">
        <v>6.23184185332183</v>
      </c>
      <c r="N31" s="177" t="n">
        <v>7.68358640773621</v>
      </c>
      <c r="O31" s="175" t="n">
        <v>0.602635738460234</v>
      </c>
      <c r="P31" s="176" t="n">
        <v>2.61979381578947</v>
      </c>
      <c r="Q31" s="176" t="n">
        <v>3.55359408536046</v>
      </c>
      <c r="R31" s="176" t="n">
        <v>4.71841192930551</v>
      </c>
      <c r="S31" s="176" t="n">
        <v>5.09475222605694</v>
      </c>
      <c r="T31" s="177" t="n">
        <v>6.28160500158529</v>
      </c>
      <c r="U31" s="242" t="n">
        <v>140</v>
      </c>
      <c r="V31" s="172" t="n">
        <v>71012.7841355445</v>
      </c>
      <c r="W31" s="173" t="n">
        <v>72445.6767671235</v>
      </c>
      <c r="X31" s="172" t="n">
        <v>81248.4462155445</v>
      </c>
      <c r="Y31" s="173" t="n">
        <v>82681.3388471235</v>
      </c>
      <c r="Z31" s="243" t="n">
        <v>91428.7354955445</v>
      </c>
      <c r="AA31" s="173" t="n">
        <v>92861.6281271235</v>
      </c>
      <c r="AB31" s="238" t="n">
        <v>2400</v>
      </c>
    </row>
    <row r="32" customFormat="false" ht="12.75" hidden="false" customHeight="false" outlineLevel="0" collapsed="false">
      <c r="A32" s="238" t="n">
        <v>2500</v>
      </c>
      <c r="B32" s="239" t="s">
        <v>284</v>
      </c>
      <c r="C32" s="175" t="n">
        <v>0.970167790056013</v>
      </c>
      <c r="D32" s="176" t="n">
        <v>3.84630263157895</v>
      </c>
      <c r="E32" s="176" t="n">
        <v>5.19963635559487</v>
      </c>
      <c r="F32" s="176" t="n">
        <v>6.88975815841379</v>
      </c>
      <c r="G32" s="176" t="n">
        <v>7.4351788783434</v>
      </c>
      <c r="H32" s="177" t="n">
        <v>9.15575036461636</v>
      </c>
      <c r="I32" s="175" t="n">
        <v>0.796507755635987</v>
      </c>
      <c r="J32" s="176" t="n">
        <v>3.24627942105263</v>
      </c>
      <c r="K32" s="176" t="n">
        <v>4.38849308412207</v>
      </c>
      <c r="L32" s="176" t="n">
        <v>5.81495588570124</v>
      </c>
      <c r="M32" s="176" t="n">
        <v>6.27529097332183</v>
      </c>
      <c r="N32" s="177" t="n">
        <v>7.72745330773621</v>
      </c>
      <c r="O32" s="175" t="n">
        <v>0.631579231326465</v>
      </c>
      <c r="P32" s="176" t="n">
        <v>2.65394881578947</v>
      </c>
      <c r="Q32" s="176" t="n">
        <v>3.58774908536046</v>
      </c>
      <c r="R32" s="176" t="n">
        <v>4.75393312930551</v>
      </c>
      <c r="S32" s="176" t="n">
        <v>5.13027342605694</v>
      </c>
      <c r="T32" s="177" t="n">
        <v>6.31746775158529</v>
      </c>
      <c r="U32" s="242" t="n">
        <v>140</v>
      </c>
      <c r="V32" s="172" t="n">
        <v>71970.6250148297</v>
      </c>
      <c r="W32" s="173" t="n">
        <v>73403.5176464086</v>
      </c>
      <c r="X32" s="172" t="n">
        <v>82632.7730148297</v>
      </c>
      <c r="Y32" s="173" t="n">
        <v>84065.6656464086</v>
      </c>
      <c r="Z32" s="243" t="n">
        <v>93237.2410148297</v>
      </c>
      <c r="AA32" s="173" t="n">
        <v>94670.1336464086</v>
      </c>
      <c r="AB32" s="238" t="n">
        <v>2500</v>
      </c>
    </row>
    <row r="33" customFormat="false" ht="12.75" hidden="false" customHeight="false" outlineLevel="0" collapsed="false">
      <c r="A33" s="238" t="n">
        <v>2600</v>
      </c>
      <c r="B33" s="239" t="s">
        <v>285</v>
      </c>
      <c r="C33" s="175" t="n">
        <v>1.01201254345438</v>
      </c>
      <c r="D33" s="176" t="n">
        <v>4.02275438596491</v>
      </c>
      <c r="E33" s="176" t="n">
        <v>5.4488479876161</v>
      </c>
      <c r="F33" s="176" t="n">
        <v>7.22862300564034</v>
      </c>
      <c r="G33" s="176" t="n">
        <v>7.80336742018982</v>
      </c>
      <c r="H33" s="177" t="n">
        <v>9.61613936271401</v>
      </c>
      <c r="I33" s="175" t="n">
        <v>0.830862298176044</v>
      </c>
      <c r="J33" s="176" t="n">
        <v>3.39520470175439</v>
      </c>
      <c r="K33" s="176" t="n">
        <v>4.59882770154799</v>
      </c>
      <c r="L33" s="176" t="n">
        <v>6.10095781676044</v>
      </c>
      <c r="M33" s="176" t="n">
        <v>6.58604210264021</v>
      </c>
      <c r="N33" s="177" t="n">
        <v>8.11602162213063</v>
      </c>
      <c r="O33" s="175" t="n">
        <v>0.6588201657888</v>
      </c>
      <c r="P33" s="176" t="n">
        <v>2.77570052631579</v>
      </c>
      <c r="Q33" s="176" t="n">
        <v>3.75970511145511</v>
      </c>
      <c r="R33" s="176" t="n">
        <v>4.98774987389183</v>
      </c>
      <c r="S33" s="176" t="n">
        <v>5.38432351993097</v>
      </c>
      <c r="T33" s="177" t="n">
        <v>6.63513616027267</v>
      </c>
      <c r="U33" s="242" t="n">
        <v>144</v>
      </c>
      <c r="V33" s="172" t="n">
        <v>78986.7490064234</v>
      </c>
      <c r="W33" s="173" t="n">
        <v>80419.6416380024</v>
      </c>
      <c r="X33" s="172" t="n">
        <v>90075.3829264234</v>
      </c>
      <c r="Y33" s="173" t="n">
        <v>91508.2755580024</v>
      </c>
      <c r="Z33" s="243" t="n">
        <v>101104.029646423</v>
      </c>
      <c r="AA33" s="173" t="n">
        <v>102536.922278002</v>
      </c>
      <c r="AB33" s="238" t="n">
        <v>2600</v>
      </c>
    </row>
    <row r="34" customFormat="false" ht="12.75" hidden="false" customHeight="false" outlineLevel="0" collapsed="false">
      <c r="A34" s="238" t="n">
        <v>2700</v>
      </c>
      <c r="B34" s="239" t="s">
        <v>286</v>
      </c>
      <c r="C34" s="175" t="n">
        <v>1.05647259394014</v>
      </c>
      <c r="D34" s="176" t="n">
        <v>4.07225438596491</v>
      </c>
      <c r="E34" s="176" t="n">
        <v>5.4983479876161</v>
      </c>
      <c r="F34" s="176" t="n">
        <v>7.28010300564034</v>
      </c>
      <c r="G34" s="176" t="n">
        <v>7.85484742018982</v>
      </c>
      <c r="H34" s="177" t="n">
        <v>9.66811436271401</v>
      </c>
      <c r="I34" s="175" t="n">
        <v>0.867363999624854</v>
      </c>
      <c r="J34" s="176" t="n">
        <v>3.43698270175439</v>
      </c>
      <c r="K34" s="176" t="n">
        <v>4.64060570154799</v>
      </c>
      <c r="L34" s="176" t="n">
        <v>6.14440693676044</v>
      </c>
      <c r="M34" s="176" t="n">
        <v>6.62949122264021</v>
      </c>
      <c r="N34" s="177" t="n">
        <v>8.15988852213063</v>
      </c>
      <c r="O34" s="175" t="n">
        <v>0.687763658655031</v>
      </c>
      <c r="P34" s="176" t="n">
        <v>2.80985552631579</v>
      </c>
      <c r="Q34" s="176" t="n">
        <v>3.79386011145511</v>
      </c>
      <c r="R34" s="176" t="n">
        <v>5.02327107389183</v>
      </c>
      <c r="S34" s="176" t="n">
        <v>5.41984471993097</v>
      </c>
      <c r="T34" s="177" t="n">
        <v>6.67099891027267</v>
      </c>
      <c r="U34" s="242" t="n">
        <v>144</v>
      </c>
      <c r="V34" s="172" t="n">
        <v>79687.028940822</v>
      </c>
      <c r="W34" s="173" t="n">
        <v>81119.921572401</v>
      </c>
      <c r="X34" s="172" t="n">
        <v>91202.148780822</v>
      </c>
      <c r="Y34" s="173" t="n">
        <v>92635.041412401</v>
      </c>
      <c r="Z34" s="243" t="n">
        <v>102654.974220822</v>
      </c>
      <c r="AA34" s="173" t="n">
        <v>104087.866852401</v>
      </c>
      <c r="AB34" s="238" t="n">
        <v>2700</v>
      </c>
    </row>
    <row r="35" customFormat="false" ht="12.75" hidden="false" customHeight="false" outlineLevel="0" collapsed="false">
      <c r="A35" s="238" t="n">
        <v>2800</v>
      </c>
      <c r="B35" s="239" t="s">
        <v>287</v>
      </c>
      <c r="C35" s="175" t="n">
        <v>1.1009326444259</v>
      </c>
      <c r="D35" s="176" t="n">
        <v>4.60225</v>
      </c>
      <c r="E35" s="176" t="n">
        <v>6.26117521008403</v>
      </c>
      <c r="F35" s="176" t="n">
        <v>8.32843451676529</v>
      </c>
      <c r="G35" s="176" t="n">
        <v>8.99701475409836</v>
      </c>
      <c r="H35" s="177" t="n">
        <v>11.1049766566265</v>
      </c>
      <c r="I35" s="175" t="n">
        <v>0.903865701073665</v>
      </c>
      <c r="J35" s="176" t="n">
        <v>3.884299</v>
      </c>
      <c r="K35" s="176" t="n">
        <v>5.28443187731092</v>
      </c>
      <c r="L35" s="176" t="n">
        <v>7.0291987321499</v>
      </c>
      <c r="M35" s="176" t="n">
        <v>7.59348045245902</v>
      </c>
      <c r="N35" s="177" t="n">
        <v>9.37260029819277</v>
      </c>
      <c r="O35" s="175" t="n">
        <v>0.716707151521262</v>
      </c>
      <c r="P35" s="176" t="n">
        <v>3.1755525</v>
      </c>
      <c r="Q35" s="176" t="n">
        <v>4.32021089495798</v>
      </c>
      <c r="R35" s="176" t="n">
        <v>5.74661981656805</v>
      </c>
      <c r="S35" s="176" t="n">
        <v>6.20794018032787</v>
      </c>
      <c r="T35" s="177" t="n">
        <v>7.66243389307229</v>
      </c>
      <c r="U35" s="242" t="n">
        <v>162</v>
      </c>
      <c r="V35" s="172" t="n">
        <v>82573.4469896155</v>
      </c>
      <c r="W35" s="173" t="n">
        <v>84006.3396211944</v>
      </c>
      <c r="X35" s="172" t="n">
        <v>94515.0527496155</v>
      </c>
      <c r="Y35" s="173" t="n">
        <v>95947.9453811944</v>
      </c>
      <c r="Z35" s="243" t="n">
        <v>106392.056909616</v>
      </c>
      <c r="AA35" s="173" t="n">
        <v>107824.949541194</v>
      </c>
      <c r="AB35" s="238" t="n">
        <v>2800</v>
      </c>
    </row>
    <row r="36" customFormat="false" ht="12.75" hidden="false" customHeight="false" outlineLevel="0" collapsed="false">
      <c r="A36" s="238" t="n">
        <v>2900</v>
      </c>
      <c r="B36" s="239" t="s">
        <v>288</v>
      </c>
      <c r="C36" s="175" t="n">
        <v>1.14277739782427</v>
      </c>
      <c r="D36" s="176" t="n">
        <v>4.6495</v>
      </c>
      <c r="E36" s="176" t="n">
        <v>6.30842521008403</v>
      </c>
      <c r="F36" s="176" t="n">
        <v>8.37757451676529</v>
      </c>
      <c r="G36" s="176" t="n">
        <v>9.04615475409836</v>
      </c>
      <c r="H36" s="177" t="n">
        <v>11.1545891566265</v>
      </c>
      <c r="I36" s="175" t="n">
        <v>0.938220243613722</v>
      </c>
      <c r="J36" s="176" t="n">
        <v>3.924178</v>
      </c>
      <c r="K36" s="176" t="n">
        <v>5.32431087731092</v>
      </c>
      <c r="L36" s="176" t="n">
        <v>7.0706728921499</v>
      </c>
      <c r="M36" s="176" t="n">
        <v>7.63495461245902</v>
      </c>
      <c r="N36" s="177" t="n">
        <v>9.41447324819277</v>
      </c>
      <c r="O36" s="175" t="n">
        <v>0.743948085983597</v>
      </c>
      <c r="P36" s="176" t="n">
        <v>3.208155</v>
      </c>
      <c r="Q36" s="176" t="n">
        <v>4.35281339495798</v>
      </c>
      <c r="R36" s="176" t="n">
        <v>5.78052641656805</v>
      </c>
      <c r="S36" s="176" t="n">
        <v>6.24184678032787</v>
      </c>
      <c r="T36" s="177" t="n">
        <v>7.69666651807229</v>
      </c>
      <c r="U36" s="242" t="n">
        <v>162</v>
      </c>
      <c r="V36" s="172" t="n">
        <v>82951.6115678947</v>
      </c>
      <c r="W36" s="173" t="n">
        <v>84384.5041994737</v>
      </c>
      <c r="X36" s="172" t="n">
        <v>95319.7032478947</v>
      </c>
      <c r="Y36" s="173" t="n">
        <v>96752.5958794737</v>
      </c>
      <c r="Z36" s="243" t="n">
        <v>107620.886127895</v>
      </c>
      <c r="AA36" s="173" t="n">
        <v>109053.778759474</v>
      </c>
      <c r="AB36" s="238" t="n">
        <v>2900</v>
      </c>
    </row>
    <row r="37" customFormat="false" ht="12.75" hidden="false" customHeight="false" outlineLevel="0" collapsed="false">
      <c r="A37" s="238" t="n">
        <v>3000</v>
      </c>
      <c r="B37" s="239" t="s">
        <v>289</v>
      </c>
      <c r="C37" s="175" t="n">
        <v>1.18723744831003</v>
      </c>
      <c r="D37" s="176" t="n">
        <v>4.70125</v>
      </c>
      <c r="E37" s="176" t="n">
        <v>6.36017521008403</v>
      </c>
      <c r="F37" s="176" t="n">
        <v>8.43139451676529</v>
      </c>
      <c r="G37" s="176" t="n">
        <v>9.09997475409836</v>
      </c>
      <c r="H37" s="177" t="n">
        <v>11.2089266566265</v>
      </c>
      <c r="I37" s="175" t="n">
        <v>0.974721945062532</v>
      </c>
      <c r="J37" s="176" t="n">
        <v>3.967855</v>
      </c>
      <c r="K37" s="176" t="n">
        <v>5.36798787731092</v>
      </c>
      <c r="L37" s="176" t="n">
        <v>7.1160969721499</v>
      </c>
      <c r="M37" s="176" t="n">
        <v>7.68037869245902</v>
      </c>
      <c r="N37" s="177" t="n">
        <v>9.46033409819277</v>
      </c>
      <c r="O37" s="175" t="n">
        <v>0.772891578849828</v>
      </c>
      <c r="P37" s="176" t="n">
        <v>3.2438625</v>
      </c>
      <c r="Q37" s="176" t="n">
        <v>4.38852089495798</v>
      </c>
      <c r="R37" s="176" t="n">
        <v>5.81766221656805</v>
      </c>
      <c r="S37" s="176" t="n">
        <v>6.27898258032787</v>
      </c>
      <c r="T37" s="177" t="n">
        <v>7.73415939307229</v>
      </c>
      <c r="U37" s="242" t="n">
        <v>162</v>
      </c>
      <c r="V37" s="172" t="n">
        <v>84023.45486878</v>
      </c>
      <c r="W37" s="173" t="n">
        <v>85456.3475003589</v>
      </c>
      <c r="X37" s="172" t="n">
        <v>96818.03246878</v>
      </c>
      <c r="Y37" s="173" t="n">
        <v>98250.925100359</v>
      </c>
      <c r="Z37" s="243" t="n">
        <v>109543.39406878</v>
      </c>
      <c r="AA37" s="173" t="n">
        <v>110976.286700359</v>
      </c>
      <c r="AB37" s="238" t="n">
        <v>3000</v>
      </c>
    </row>
    <row r="38" customFormat="false" ht="12.75" hidden="false" customHeight="false" outlineLevel="0" collapsed="false">
      <c r="A38" s="238" t="n">
        <v>3100</v>
      </c>
      <c r="B38" s="239" t="s">
        <v>290</v>
      </c>
      <c r="C38" s="175" t="n">
        <v>1.11128640340694</v>
      </c>
      <c r="D38" s="176" t="n">
        <v>4.50143859649123</v>
      </c>
      <c r="E38" s="176" t="n">
        <v>6.10215590446705</v>
      </c>
      <c r="F38" s="176" t="n">
        <v>8.09930663898405</v>
      </c>
      <c r="G38" s="176" t="n">
        <v>8.74442792062123</v>
      </c>
      <c r="H38" s="177" t="n">
        <v>9.87912958385965</v>
      </c>
      <c r="I38" s="175" t="n">
        <v>0.912366137197096</v>
      </c>
      <c r="J38" s="176" t="n">
        <v>3.7992141754386</v>
      </c>
      <c r="K38" s="176" t="n">
        <v>5.15021958337019</v>
      </c>
      <c r="L38" s="176" t="n">
        <v>6.83581480330254</v>
      </c>
      <c r="M38" s="176" t="n">
        <v>7.38029716500431</v>
      </c>
      <c r="N38" s="177" t="n">
        <v>8.33798536877754</v>
      </c>
      <c r="O38" s="175" t="n">
        <v>0.723447448617917</v>
      </c>
      <c r="P38" s="176" t="n">
        <v>3.10599263157895</v>
      </c>
      <c r="Q38" s="176" t="n">
        <v>4.21048757408226</v>
      </c>
      <c r="R38" s="176" t="n">
        <v>5.58852158089899</v>
      </c>
      <c r="S38" s="176" t="n">
        <v>6.03365526522865</v>
      </c>
      <c r="T38" s="177" t="n">
        <v>6.81659941286316</v>
      </c>
      <c r="U38" s="242" t="n">
        <v>172</v>
      </c>
      <c r="V38" s="172" t="n">
        <v>92450.6599910243</v>
      </c>
      <c r="W38" s="173" t="n">
        <v>93883.5526226033</v>
      </c>
      <c r="X38" s="172" t="n">
        <v>105671.723511024</v>
      </c>
      <c r="Y38" s="173" t="n">
        <v>107104.616142603</v>
      </c>
      <c r="Z38" s="243" t="n">
        <v>118821.263831024</v>
      </c>
      <c r="AA38" s="173" t="n">
        <v>120254.156462603</v>
      </c>
      <c r="AB38" s="238" t="n">
        <v>3100</v>
      </c>
    </row>
    <row r="39" customFormat="false" ht="12.75" hidden="false" customHeight="false" outlineLevel="0" collapsed="false">
      <c r="A39" s="238" t="n">
        <v>3200</v>
      </c>
      <c r="B39" s="239" t="s">
        <v>291</v>
      </c>
      <c r="C39" s="175" t="n">
        <v>1.1557464538927</v>
      </c>
      <c r="D39" s="176" t="n">
        <v>4.55093859649123</v>
      </c>
      <c r="E39" s="176" t="n">
        <v>6.15165590446705</v>
      </c>
      <c r="F39" s="176" t="n">
        <v>8.15078663898405</v>
      </c>
      <c r="G39" s="176" t="n">
        <v>8.79590792062123</v>
      </c>
      <c r="H39" s="177" t="n">
        <v>9.93400726385965</v>
      </c>
      <c r="I39" s="175" t="n">
        <v>0.948867838645907</v>
      </c>
      <c r="J39" s="176" t="n">
        <v>3.8409921754386</v>
      </c>
      <c r="K39" s="176" t="n">
        <v>5.19199758337019</v>
      </c>
      <c r="L39" s="176" t="n">
        <v>6.87926392330254</v>
      </c>
      <c r="M39" s="176" t="n">
        <v>7.42374628500431</v>
      </c>
      <c r="N39" s="177" t="n">
        <v>8.38430213069755</v>
      </c>
      <c r="O39" s="175" t="n">
        <v>0.752390941484148</v>
      </c>
      <c r="P39" s="176" t="n">
        <v>3.14014763157895</v>
      </c>
      <c r="Q39" s="176" t="n">
        <v>4.24464257408226</v>
      </c>
      <c r="R39" s="176" t="n">
        <v>5.624042780899</v>
      </c>
      <c r="S39" s="176" t="n">
        <v>6.06917646522865</v>
      </c>
      <c r="T39" s="177" t="n">
        <v>6.85446501206316</v>
      </c>
      <c r="U39" s="242" t="n">
        <v>172</v>
      </c>
      <c r="V39" s="172" t="n">
        <v>93557.8256903494</v>
      </c>
      <c r="W39" s="173" t="n">
        <v>94990.7183219284</v>
      </c>
      <c r="X39" s="172" t="n">
        <v>107205.375130349</v>
      </c>
      <c r="Y39" s="173" t="n">
        <v>108638.267761928</v>
      </c>
      <c r="Z39" s="243" t="n">
        <v>120779.094170349</v>
      </c>
      <c r="AA39" s="173" t="n">
        <v>122211.986801928</v>
      </c>
      <c r="AB39" s="238" t="n">
        <v>3200</v>
      </c>
    </row>
    <row r="40" customFormat="false" ht="12.75" hidden="false" customHeight="false" outlineLevel="0" collapsed="false">
      <c r="A40" s="238" t="n">
        <v>3300</v>
      </c>
      <c r="B40" s="239" t="s">
        <v>292</v>
      </c>
      <c r="C40" s="175" t="n">
        <v>1.19759120729106</v>
      </c>
      <c r="D40" s="176" t="n">
        <v>4.72739035087719</v>
      </c>
      <c r="E40" s="176" t="n">
        <v>6.40086753648828</v>
      </c>
      <c r="F40" s="176" t="n">
        <v>8.4896514862106</v>
      </c>
      <c r="G40" s="176" t="n">
        <v>9.16409646246765</v>
      </c>
      <c r="H40" s="177" t="n">
        <v>10.3518403140351</v>
      </c>
      <c r="I40" s="175" t="n">
        <v>0.983222381185963</v>
      </c>
      <c r="J40" s="176" t="n">
        <v>3.98991745614035</v>
      </c>
      <c r="K40" s="176" t="n">
        <v>5.40233220079611</v>
      </c>
      <c r="L40" s="176" t="n">
        <v>7.16526585436174</v>
      </c>
      <c r="M40" s="176" t="n">
        <v>7.73449741432269</v>
      </c>
      <c r="N40" s="177" t="n">
        <v>8.73695322504562</v>
      </c>
      <c r="O40" s="175" t="n">
        <v>0.779631875946483</v>
      </c>
      <c r="P40" s="176" t="n">
        <v>3.26189934210526</v>
      </c>
      <c r="Q40" s="176" t="n">
        <v>4.41659860017691</v>
      </c>
      <c r="R40" s="176" t="n">
        <v>5.85785952548531</v>
      </c>
      <c r="S40" s="176" t="n">
        <v>6.32322655910267</v>
      </c>
      <c r="T40" s="177" t="n">
        <v>7.14276981668421</v>
      </c>
      <c r="U40" s="242" t="n">
        <v>176</v>
      </c>
      <c r="V40" s="172" t="n">
        <v>100575.024957235</v>
      </c>
      <c r="W40" s="173" t="n">
        <v>102007.917588814</v>
      </c>
      <c r="X40" s="172" t="n">
        <v>114649.060317235</v>
      </c>
      <c r="Y40" s="173" t="n">
        <v>116081.952948814</v>
      </c>
      <c r="Z40" s="243" t="n">
        <v>128646.958077235</v>
      </c>
      <c r="AA40" s="173" t="n">
        <v>130079.850708814</v>
      </c>
      <c r="AB40" s="238" t="n">
        <v>3300</v>
      </c>
    </row>
    <row r="41" customFormat="false" ht="12.75" hidden="false" customHeight="false" outlineLevel="0" collapsed="false">
      <c r="A41" s="238" t="n">
        <v>3400</v>
      </c>
      <c r="B41" s="239" t="s">
        <v>293</v>
      </c>
      <c r="C41" s="175" t="n">
        <v>1.23943596068943</v>
      </c>
      <c r="D41" s="176" t="n">
        <v>4.90384210526316</v>
      </c>
      <c r="E41" s="176" t="n">
        <v>6.65007916850951</v>
      </c>
      <c r="F41" s="176" t="n">
        <v>8.82851633343715</v>
      </c>
      <c r="G41" s="176" t="n">
        <v>9.53228500431407</v>
      </c>
      <c r="H41" s="177" t="n">
        <v>10.7696733642105</v>
      </c>
      <c r="I41" s="175" t="n">
        <v>1.01757692372602</v>
      </c>
      <c r="J41" s="176" t="n">
        <v>4.13884273684211</v>
      </c>
      <c r="K41" s="176" t="n">
        <v>5.61266681822203</v>
      </c>
      <c r="L41" s="176" t="n">
        <v>7.45126778542095</v>
      </c>
      <c r="M41" s="176" t="n">
        <v>8.04524854364107</v>
      </c>
      <c r="N41" s="177" t="n">
        <v>9.08960431939369</v>
      </c>
      <c r="O41" s="175" t="n">
        <v>0.806872810408818</v>
      </c>
      <c r="P41" s="176" t="n">
        <v>3.38365105263158</v>
      </c>
      <c r="Q41" s="176" t="n">
        <v>4.58855462627156</v>
      </c>
      <c r="R41" s="176" t="n">
        <v>6.09167627007163</v>
      </c>
      <c r="S41" s="176" t="n">
        <v>6.57727665297671</v>
      </c>
      <c r="T41" s="177" t="n">
        <v>7.43107462130527</v>
      </c>
      <c r="U41" s="242" t="n">
        <v>180</v>
      </c>
      <c r="V41" s="172" t="n">
        <v>107592.224224121</v>
      </c>
      <c r="W41" s="173" t="n">
        <v>109025.1168557</v>
      </c>
      <c r="X41" s="172" t="n">
        <v>122092.745504121</v>
      </c>
      <c r="Y41" s="173" t="n">
        <v>123525.6381357</v>
      </c>
      <c r="Z41" s="243" t="n">
        <v>136514.821984121</v>
      </c>
      <c r="AA41" s="173" t="n">
        <v>137947.7146157</v>
      </c>
      <c r="AB41" s="238" t="n">
        <v>3400</v>
      </c>
    </row>
    <row r="42" customFormat="false" ht="12.75" hidden="false" customHeight="false" outlineLevel="0" collapsed="false">
      <c r="A42" s="238" t="n">
        <v>3500</v>
      </c>
      <c r="B42" s="239" t="s">
        <v>294</v>
      </c>
      <c r="C42" s="175" t="n">
        <v>1.28389601117519</v>
      </c>
      <c r="D42" s="176" t="n">
        <v>4.95334210526316</v>
      </c>
      <c r="E42" s="176" t="n">
        <v>6.69957916850951</v>
      </c>
      <c r="F42" s="176" t="n">
        <v>8.87999633343715</v>
      </c>
      <c r="G42" s="176" t="n">
        <v>9.58376500431407</v>
      </c>
      <c r="H42" s="177" t="n">
        <v>10.8245510442105</v>
      </c>
      <c r="I42" s="175" t="n">
        <v>1.05407862517483</v>
      </c>
      <c r="J42" s="176" t="n">
        <v>4.18062073684211</v>
      </c>
      <c r="K42" s="176" t="n">
        <v>5.65444481822203</v>
      </c>
      <c r="L42" s="176" t="n">
        <v>7.49471690542095</v>
      </c>
      <c r="M42" s="176" t="n">
        <v>8.08869766364107</v>
      </c>
      <c r="N42" s="177" t="n">
        <v>9.13592108131369</v>
      </c>
      <c r="O42" s="175" t="n">
        <v>0.835816303275049</v>
      </c>
      <c r="P42" s="176" t="n">
        <v>3.41780605263158</v>
      </c>
      <c r="Q42" s="176" t="n">
        <v>4.62270962627156</v>
      </c>
      <c r="R42" s="176" t="n">
        <v>6.12719747007163</v>
      </c>
      <c r="S42" s="176" t="n">
        <v>6.61279785297671</v>
      </c>
      <c r="T42" s="177" t="n">
        <v>7.46894022050527</v>
      </c>
      <c r="U42" s="242" t="n">
        <v>180</v>
      </c>
      <c r="V42" s="172" t="n">
        <v>108647.170201673</v>
      </c>
      <c r="W42" s="173" t="n">
        <v>110080.062833252</v>
      </c>
      <c r="X42" s="172" t="n">
        <v>123574.177401673</v>
      </c>
      <c r="Y42" s="173" t="n">
        <v>125007.070033252</v>
      </c>
      <c r="Z42" s="243" t="n">
        <v>138420.432601673</v>
      </c>
      <c r="AA42" s="173" t="n">
        <v>139853.325233252</v>
      </c>
      <c r="AB42" s="238" t="n">
        <v>3500</v>
      </c>
    </row>
    <row r="43" customFormat="false" ht="12.75" hidden="false" customHeight="false" outlineLevel="0" collapsed="false">
      <c r="A43" s="238" t="n">
        <v>3600</v>
      </c>
      <c r="B43" s="239" t="s">
        <v>295</v>
      </c>
      <c r="C43" s="175" t="n">
        <v>1.32835606166095</v>
      </c>
      <c r="D43" s="176" t="n">
        <v>5.00284210526316</v>
      </c>
      <c r="E43" s="176" t="n">
        <v>6.74907916850951</v>
      </c>
      <c r="F43" s="176" t="n">
        <v>8.93147633343715</v>
      </c>
      <c r="G43" s="176" t="n">
        <v>9.63524500431407</v>
      </c>
      <c r="H43" s="177" t="n">
        <v>10.8794287242105</v>
      </c>
      <c r="I43" s="175" t="n">
        <v>1.09058032662364</v>
      </c>
      <c r="J43" s="176" t="n">
        <v>4.22239873684211</v>
      </c>
      <c r="K43" s="176" t="n">
        <v>5.69622281822203</v>
      </c>
      <c r="L43" s="176" t="n">
        <v>7.53816602542095</v>
      </c>
      <c r="M43" s="176" t="n">
        <v>8.13214678364107</v>
      </c>
      <c r="N43" s="177" t="n">
        <v>9.18223784323369</v>
      </c>
      <c r="O43" s="175" t="n">
        <v>0.86475979614128</v>
      </c>
      <c r="P43" s="176" t="n">
        <v>3.45196105263158</v>
      </c>
      <c r="Q43" s="176" t="n">
        <v>4.65686462627156</v>
      </c>
      <c r="R43" s="176" t="n">
        <v>6.16271867007163</v>
      </c>
      <c r="S43" s="176" t="n">
        <v>6.64831905297671</v>
      </c>
      <c r="T43" s="177" t="n">
        <v>7.50680581970527</v>
      </c>
      <c r="U43" s="242" t="n">
        <v>180</v>
      </c>
      <c r="V43" s="172" t="n">
        <v>109702.116179225</v>
      </c>
      <c r="W43" s="173" t="n">
        <v>111135.008810804</v>
      </c>
      <c r="X43" s="172" t="n">
        <v>125055.609299225</v>
      </c>
      <c r="Y43" s="173" t="n">
        <v>126488.501930804</v>
      </c>
      <c r="Z43" s="243" t="n">
        <v>140326.043219225</v>
      </c>
      <c r="AA43" s="173" t="n">
        <v>141758.935850804</v>
      </c>
      <c r="AB43" s="238" t="n">
        <v>3600</v>
      </c>
    </row>
    <row r="44" customFormat="false" ht="12.75" hidden="false" customHeight="false" outlineLevel="0" collapsed="false">
      <c r="A44" s="238" t="n">
        <v>3700</v>
      </c>
      <c r="B44" s="239" t="s">
        <v>296</v>
      </c>
      <c r="C44" s="175" t="n">
        <v>1.37281611214671</v>
      </c>
      <c r="D44" s="176" t="n">
        <v>5.05459210526316</v>
      </c>
      <c r="E44" s="176" t="n">
        <v>6.80082916850951</v>
      </c>
      <c r="F44" s="176" t="n">
        <v>8.98529633343715</v>
      </c>
      <c r="G44" s="176" t="n">
        <v>9.68906500431407</v>
      </c>
      <c r="H44" s="177" t="n">
        <v>10.9368008442105</v>
      </c>
      <c r="I44" s="175" t="n">
        <v>1.12708202807245</v>
      </c>
      <c r="J44" s="176" t="n">
        <v>4.26607573684211</v>
      </c>
      <c r="K44" s="176" t="n">
        <v>5.73989981822203</v>
      </c>
      <c r="L44" s="176" t="n">
        <v>7.58359010542095</v>
      </c>
      <c r="M44" s="176" t="n">
        <v>8.17757086364107</v>
      </c>
      <c r="N44" s="177" t="n">
        <v>9.23065991251369</v>
      </c>
      <c r="O44" s="175" t="n">
        <v>0.893703289007511</v>
      </c>
      <c r="P44" s="176" t="n">
        <v>3.48766855263158</v>
      </c>
      <c r="Q44" s="176" t="n">
        <v>4.69257212627156</v>
      </c>
      <c r="R44" s="176" t="n">
        <v>6.19985447007163</v>
      </c>
      <c r="S44" s="176" t="n">
        <v>6.6854548529767</v>
      </c>
      <c r="T44" s="177" t="n">
        <v>7.54639258250527</v>
      </c>
      <c r="U44" s="242" t="n">
        <v>180</v>
      </c>
      <c r="V44" s="172" t="n">
        <v>110799.994442093</v>
      </c>
      <c r="W44" s="173" t="n">
        <v>112232.887073672</v>
      </c>
      <c r="X44" s="172" t="n">
        <v>126579.973482093</v>
      </c>
      <c r="Y44" s="173" t="n">
        <v>128012.866113672</v>
      </c>
      <c r="Z44" s="243" t="n">
        <v>142274.586122093</v>
      </c>
      <c r="AA44" s="173" t="n">
        <v>143707.478753672</v>
      </c>
      <c r="AB44" s="238" t="n">
        <v>3700</v>
      </c>
    </row>
    <row r="45" customFormat="false" ht="12.75" hidden="false" customHeight="false" outlineLevel="0" collapsed="false">
      <c r="A45" s="238" t="n">
        <v>3800</v>
      </c>
      <c r="B45" s="239" t="s">
        <v>297</v>
      </c>
      <c r="C45" s="175" t="n">
        <v>1.41727616263248</v>
      </c>
      <c r="D45" s="176" t="n">
        <v>5.10634210526316</v>
      </c>
      <c r="E45" s="176" t="n">
        <v>6.85257916850951</v>
      </c>
      <c r="F45" s="176" t="n">
        <v>9.03911633343714</v>
      </c>
      <c r="G45" s="176" t="n">
        <v>9.74288500431407</v>
      </c>
      <c r="H45" s="177" t="n">
        <v>10.9941729642105</v>
      </c>
      <c r="I45" s="175" t="n">
        <v>1.16358372952126</v>
      </c>
      <c r="J45" s="176" t="n">
        <v>4.30975273684211</v>
      </c>
      <c r="K45" s="176" t="n">
        <v>5.78357681822203</v>
      </c>
      <c r="L45" s="176" t="n">
        <v>7.62901418542095</v>
      </c>
      <c r="M45" s="176" t="n">
        <v>8.22299494364107</v>
      </c>
      <c r="N45" s="177" t="n">
        <v>9.27908198179369</v>
      </c>
      <c r="O45" s="175" t="n">
        <v>0.922646781873741</v>
      </c>
      <c r="P45" s="176" t="n">
        <v>3.52337605263158</v>
      </c>
      <c r="Q45" s="176" t="n">
        <v>4.72827962627156</v>
      </c>
      <c r="R45" s="176" t="n">
        <v>6.23699027007163</v>
      </c>
      <c r="S45" s="176" t="n">
        <v>6.7225906529767</v>
      </c>
      <c r="T45" s="177" t="n">
        <v>7.58597934530527</v>
      </c>
      <c r="U45" s="242" t="n">
        <v>180</v>
      </c>
      <c r="V45" s="172" t="n">
        <v>111897.872704961</v>
      </c>
      <c r="W45" s="173" t="n">
        <v>113330.76533654</v>
      </c>
      <c r="X45" s="172" t="n">
        <v>128104.337664961</v>
      </c>
      <c r="Y45" s="173" t="n">
        <v>129537.23029654</v>
      </c>
      <c r="Z45" s="243" t="n">
        <v>144223.129024961</v>
      </c>
      <c r="AA45" s="173" t="n">
        <v>145656.02165654</v>
      </c>
      <c r="AB45" s="238" t="n">
        <v>3800</v>
      </c>
    </row>
    <row r="46" customFormat="false" ht="12.75" hidden="false" customHeight="false" outlineLevel="0" collapsed="false">
      <c r="A46" s="238" t="n">
        <v>3900</v>
      </c>
      <c r="B46" s="239" t="s">
        <v>298</v>
      </c>
      <c r="C46" s="175" t="n">
        <v>1.45912091603084</v>
      </c>
      <c r="D46" s="176" t="n">
        <v>5.63183771929825</v>
      </c>
      <c r="E46" s="176" t="n">
        <v>7.61090639097744</v>
      </c>
      <c r="F46" s="176" t="n">
        <v>10.0827678445621</v>
      </c>
      <c r="G46" s="176" t="n">
        <v>10.8803723382226</v>
      </c>
      <c r="H46" s="177" t="n">
        <v>12.2878354687719</v>
      </c>
      <c r="I46" s="175" t="n">
        <v>1.19793827206132</v>
      </c>
      <c r="J46" s="176" t="n">
        <v>4.75327103508772</v>
      </c>
      <c r="K46" s="176" t="n">
        <v>6.42360499398496</v>
      </c>
      <c r="L46" s="176" t="n">
        <v>8.50985606081041</v>
      </c>
      <c r="M46" s="176" t="n">
        <v>9.18303425345988</v>
      </c>
      <c r="N46" s="177" t="n">
        <v>10.3709331356435</v>
      </c>
      <c r="O46" s="175" t="n">
        <v>0.949887716336077</v>
      </c>
      <c r="P46" s="176" t="n">
        <v>3.88596802631579</v>
      </c>
      <c r="Q46" s="176" t="n">
        <v>5.25152540977444</v>
      </c>
      <c r="R46" s="176" t="n">
        <v>6.95710981274785</v>
      </c>
      <c r="S46" s="176" t="n">
        <v>7.5074569133736</v>
      </c>
      <c r="T46" s="177" t="n">
        <v>8.47860647345263</v>
      </c>
      <c r="U46" s="242" t="n">
        <v>198</v>
      </c>
      <c r="V46" s="172" t="n">
        <v>114822.740972231</v>
      </c>
      <c r="W46" s="173" t="n">
        <v>116255.63360381</v>
      </c>
      <c r="X46" s="172" t="n">
        <v>131455.691852231</v>
      </c>
      <c r="Y46" s="173" t="n">
        <v>132888.58448381</v>
      </c>
      <c r="Z46" s="243" t="n">
        <v>147998.661932231</v>
      </c>
      <c r="AA46" s="173" t="n">
        <v>149431.55456381</v>
      </c>
      <c r="AB46" s="238" t="n">
        <v>3900</v>
      </c>
    </row>
    <row r="47" customFormat="false" ht="12.75" hidden="false" customHeight="false" outlineLevel="0" collapsed="false">
      <c r="A47" s="238" t="n">
        <v>4000</v>
      </c>
      <c r="B47" s="239" t="s">
        <v>299</v>
      </c>
      <c r="C47" s="175" t="n">
        <v>1.5009656694292</v>
      </c>
      <c r="D47" s="176" t="n">
        <v>6.15733333333333</v>
      </c>
      <c r="E47" s="176" t="n">
        <v>8.36923361344538</v>
      </c>
      <c r="F47" s="176" t="n">
        <v>11.1264193556871</v>
      </c>
      <c r="G47" s="176" t="n">
        <v>12.0178596721311</v>
      </c>
      <c r="H47" s="177" t="n">
        <v>13.5814979733333</v>
      </c>
      <c r="I47" s="175" t="n">
        <v>1.23229281460138</v>
      </c>
      <c r="J47" s="176" t="n">
        <v>5.19678933333333</v>
      </c>
      <c r="K47" s="176" t="n">
        <v>7.0636331697479</v>
      </c>
      <c r="L47" s="176" t="n">
        <v>9.39069793619987</v>
      </c>
      <c r="M47" s="176" t="n">
        <v>10.1430735632787</v>
      </c>
      <c r="N47" s="177" t="n">
        <v>11.4627842894933</v>
      </c>
      <c r="O47" s="175" t="n">
        <v>0.977128650798412</v>
      </c>
      <c r="P47" s="176" t="n">
        <v>4.24856</v>
      </c>
      <c r="Q47" s="176" t="n">
        <v>5.77477119327731</v>
      </c>
      <c r="R47" s="176" t="n">
        <v>7.67722935542406</v>
      </c>
      <c r="S47" s="176" t="n">
        <v>8.29232317377049</v>
      </c>
      <c r="T47" s="177" t="n">
        <v>9.3712336016</v>
      </c>
      <c r="U47" s="242" t="n">
        <v>216</v>
      </c>
      <c r="V47" s="172" t="n">
        <v>117747.609239501</v>
      </c>
      <c r="W47" s="173" t="n">
        <v>119180.50187108</v>
      </c>
      <c r="X47" s="172" t="n">
        <v>134807.046039501</v>
      </c>
      <c r="Y47" s="173" t="n">
        <v>136239.93867108</v>
      </c>
      <c r="Z47" s="243" t="n">
        <v>151774.194839501</v>
      </c>
      <c r="AA47" s="173" t="n">
        <v>153207.08747108</v>
      </c>
      <c r="AB47" s="238" t="n">
        <v>4000</v>
      </c>
    </row>
    <row r="48" customFormat="false" ht="12.75" hidden="false" customHeight="false" outlineLevel="0" collapsed="false">
      <c r="A48" s="238" t="n">
        <v>4100</v>
      </c>
      <c r="B48" s="239" t="s">
        <v>300</v>
      </c>
      <c r="C48" s="175" t="n">
        <v>1.54542571991497</v>
      </c>
      <c r="D48" s="176" t="n">
        <v>6.20908333333333</v>
      </c>
      <c r="E48" s="176" t="n">
        <v>8.42098361344538</v>
      </c>
      <c r="F48" s="176" t="n">
        <v>11.1802393556871</v>
      </c>
      <c r="G48" s="176" t="n">
        <v>12.0716796721311</v>
      </c>
      <c r="H48" s="177" t="n">
        <v>13.6388700933333</v>
      </c>
      <c r="I48" s="175" t="n">
        <v>1.26879451605019</v>
      </c>
      <c r="J48" s="176" t="n">
        <v>5.24046633333333</v>
      </c>
      <c r="K48" s="176" t="n">
        <v>7.1073101697479</v>
      </c>
      <c r="L48" s="176" t="n">
        <v>9.43612201619987</v>
      </c>
      <c r="M48" s="176" t="n">
        <v>10.1884976432787</v>
      </c>
      <c r="N48" s="177" t="n">
        <v>11.5112063587733</v>
      </c>
      <c r="O48" s="175" t="n">
        <v>1.00607214366464</v>
      </c>
      <c r="P48" s="176" t="n">
        <v>4.2842675</v>
      </c>
      <c r="Q48" s="176" t="n">
        <v>5.81047869327731</v>
      </c>
      <c r="R48" s="176" t="n">
        <v>7.71436515542406</v>
      </c>
      <c r="S48" s="176" t="n">
        <v>8.32945897377049</v>
      </c>
      <c r="T48" s="177" t="n">
        <v>9.4108203644</v>
      </c>
      <c r="U48" s="242" t="n">
        <v>216</v>
      </c>
      <c r="V48" s="172" t="n">
        <v>118974.420113541</v>
      </c>
      <c r="W48" s="173" t="n">
        <v>120407.31274512</v>
      </c>
      <c r="X48" s="172" t="n">
        <v>136460.342833541</v>
      </c>
      <c r="Y48" s="173" t="n">
        <v>137893.23546512</v>
      </c>
      <c r="Z48" s="243" t="n">
        <v>153851.670353541</v>
      </c>
      <c r="AA48" s="173" t="n">
        <v>155284.56298512</v>
      </c>
      <c r="AB48" s="238" t="n">
        <v>4100</v>
      </c>
    </row>
    <row r="49" customFormat="false" ht="12.75" hidden="false" customHeight="false" outlineLevel="0" collapsed="false">
      <c r="A49" s="238" t="n">
        <v>4200</v>
      </c>
      <c r="B49" s="239" t="s">
        <v>301</v>
      </c>
      <c r="C49" s="175" t="n">
        <v>1.58988577040073</v>
      </c>
      <c r="D49" s="176" t="n">
        <v>6.26083333333333</v>
      </c>
      <c r="E49" s="176" t="n">
        <v>8.47273361344538</v>
      </c>
      <c r="F49" s="176" t="n">
        <v>11.2340593556871</v>
      </c>
      <c r="G49" s="176" t="n">
        <v>12.1254996721311</v>
      </c>
      <c r="H49" s="177" t="n">
        <v>13.6962422133333</v>
      </c>
      <c r="I49" s="175" t="n">
        <v>1.305296217499</v>
      </c>
      <c r="J49" s="176" t="n">
        <v>5.28414333333333</v>
      </c>
      <c r="K49" s="176" t="n">
        <v>7.1509871697479</v>
      </c>
      <c r="L49" s="176" t="n">
        <v>9.48154609619987</v>
      </c>
      <c r="M49" s="176" t="n">
        <v>10.2339217232787</v>
      </c>
      <c r="N49" s="177" t="n">
        <v>11.5596284280533</v>
      </c>
      <c r="O49" s="175" t="n">
        <v>1.03501563653087</v>
      </c>
      <c r="P49" s="176" t="n">
        <v>4.319975</v>
      </c>
      <c r="Q49" s="176" t="n">
        <v>5.84618619327731</v>
      </c>
      <c r="R49" s="176" t="n">
        <v>7.75150095542406</v>
      </c>
      <c r="S49" s="176" t="n">
        <v>8.36659477377049</v>
      </c>
      <c r="T49" s="177" t="n">
        <v>9.4504071272</v>
      </c>
      <c r="U49" s="242" t="n">
        <v>216</v>
      </c>
      <c r="V49" s="172" t="n">
        <v>120201.230987581</v>
      </c>
      <c r="W49" s="173" t="n">
        <v>121634.12361916</v>
      </c>
      <c r="X49" s="172" t="n">
        <v>138113.639627581</v>
      </c>
      <c r="Y49" s="173" t="n">
        <v>139546.53225916</v>
      </c>
      <c r="Z49" s="243" t="n">
        <v>155929.145867581</v>
      </c>
      <c r="AA49" s="173" t="n">
        <v>157362.03849916</v>
      </c>
      <c r="AB49" s="238" t="n">
        <v>4200</v>
      </c>
    </row>
    <row r="50" customFormat="false" ht="12.75" hidden="false" customHeight="false" outlineLevel="0" collapsed="false">
      <c r="A50" s="238" t="n">
        <v>4300</v>
      </c>
      <c r="B50" s="239" t="s">
        <v>302</v>
      </c>
      <c r="C50" s="175" t="n">
        <v>1.63434582088649</v>
      </c>
      <c r="D50" s="176" t="n">
        <v>6.31258333333333</v>
      </c>
      <c r="E50" s="176" t="n">
        <v>8.52448361344538</v>
      </c>
      <c r="F50" s="176" t="n">
        <v>11.2878793556871</v>
      </c>
      <c r="G50" s="176" t="n">
        <v>12.1793196721311</v>
      </c>
      <c r="H50" s="177" t="n">
        <v>13.7536143333333</v>
      </c>
      <c r="I50" s="175" t="n">
        <v>1.34179791894781</v>
      </c>
      <c r="J50" s="176" t="n">
        <v>5.32782033333333</v>
      </c>
      <c r="K50" s="176" t="n">
        <v>7.1946641697479</v>
      </c>
      <c r="L50" s="176" t="n">
        <v>9.52697017619987</v>
      </c>
      <c r="M50" s="176" t="n">
        <v>10.2793458032787</v>
      </c>
      <c r="N50" s="177" t="n">
        <v>11.6080504973333</v>
      </c>
      <c r="O50" s="175" t="n">
        <v>1.0639591293971</v>
      </c>
      <c r="P50" s="176" t="n">
        <v>4.3556825</v>
      </c>
      <c r="Q50" s="176" t="n">
        <v>5.88189369327731</v>
      </c>
      <c r="R50" s="176" t="n">
        <v>7.78863675542406</v>
      </c>
      <c r="S50" s="176" t="n">
        <v>8.40373057377049</v>
      </c>
      <c r="T50" s="177" t="n">
        <v>9.48999389</v>
      </c>
      <c r="U50" s="242" t="n">
        <v>216</v>
      </c>
      <c r="V50" s="172" t="n">
        <v>122292.611242798</v>
      </c>
      <c r="W50" s="173" t="n">
        <v>123725.503874377</v>
      </c>
      <c r="X50" s="172" t="n">
        <v>140631.505802798</v>
      </c>
      <c r="Y50" s="173" t="n">
        <v>142064.398434377</v>
      </c>
      <c r="Z50" s="243" t="n">
        <v>158871.190762798</v>
      </c>
      <c r="AA50" s="173" t="n">
        <v>160304.083394377</v>
      </c>
      <c r="AB50" s="238" t="n">
        <v>4300</v>
      </c>
    </row>
    <row r="51" customFormat="false" ht="12.75" hidden="false" customHeight="false" outlineLevel="0" collapsed="false">
      <c r="A51" s="238" t="n">
        <v>4400</v>
      </c>
      <c r="B51" s="239" t="s">
        <v>303</v>
      </c>
      <c r="C51" s="175" t="n">
        <v>1.67880587137225</v>
      </c>
      <c r="D51" s="176" t="n">
        <v>6.36433333333333</v>
      </c>
      <c r="E51" s="176" t="n">
        <v>8.57623361344538</v>
      </c>
      <c r="F51" s="176" t="n">
        <v>11.3416993556871</v>
      </c>
      <c r="G51" s="176" t="n">
        <v>12.2331396721311</v>
      </c>
      <c r="H51" s="177" t="n">
        <v>13.8109864533333</v>
      </c>
      <c r="I51" s="175" t="n">
        <v>1.37829962039662</v>
      </c>
      <c r="J51" s="176" t="n">
        <v>5.37149733333333</v>
      </c>
      <c r="K51" s="176" t="n">
        <v>7.2383411697479</v>
      </c>
      <c r="L51" s="176" t="n">
        <v>9.57239425619987</v>
      </c>
      <c r="M51" s="176" t="n">
        <v>10.3247698832787</v>
      </c>
      <c r="N51" s="177" t="n">
        <v>11.6564725666133</v>
      </c>
      <c r="O51" s="175" t="n">
        <v>1.09290262226334</v>
      </c>
      <c r="P51" s="176" t="n">
        <v>4.39139</v>
      </c>
      <c r="Q51" s="176" t="n">
        <v>5.91760119327731</v>
      </c>
      <c r="R51" s="176" t="n">
        <v>7.82577255542406</v>
      </c>
      <c r="S51" s="176" t="n">
        <v>8.44086637377049</v>
      </c>
      <c r="T51" s="177" t="n">
        <v>9.5295806528</v>
      </c>
      <c r="U51" s="242" t="n">
        <v>216</v>
      </c>
      <c r="V51" s="172" t="n">
        <v>124383.991498016</v>
      </c>
      <c r="W51" s="173" t="n">
        <v>125816.884129594</v>
      </c>
      <c r="X51" s="172" t="n">
        <v>143149.371978016</v>
      </c>
      <c r="Y51" s="173" t="n">
        <v>144582.264609594</v>
      </c>
      <c r="Z51" s="243" t="n">
        <v>161813.235658016</v>
      </c>
      <c r="AA51" s="173" t="n">
        <v>163246.128289594</v>
      </c>
      <c r="AB51" s="238" t="n">
        <v>4400</v>
      </c>
    </row>
    <row r="52" customFormat="false" ht="12.75" hidden="false" customHeight="false" outlineLevel="0" collapsed="false">
      <c r="A52" s="238" t="n">
        <v>4500</v>
      </c>
      <c r="B52" s="239" t="s">
        <v>304</v>
      </c>
      <c r="C52" s="175" t="n">
        <v>1.72065062477062</v>
      </c>
      <c r="D52" s="176" t="n">
        <v>6.57592543859649</v>
      </c>
      <c r="E52" s="176" t="n">
        <v>8.87513757187086</v>
      </c>
      <c r="F52" s="176" t="n">
        <v>11.7481811723589</v>
      </c>
      <c r="G52" s="176" t="n">
        <v>12.6748099223469</v>
      </c>
      <c r="H52" s="177" t="n">
        <v>14.3122198175439</v>
      </c>
      <c r="I52" s="175" t="n">
        <v>1.41265416293668</v>
      </c>
      <c r="J52" s="176" t="n">
        <v>5.55008107017544</v>
      </c>
      <c r="K52" s="176" t="n">
        <v>7.490616110659</v>
      </c>
      <c r="L52" s="176" t="n">
        <v>9.91546490947092</v>
      </c>
      <c r="M52" s="176" t="n">
        <v>10.6975395744607</v>
      </c>
      <c r="N52" s="177" t="n">
        <v>12.079513526007</v>
      </c>
      <c r="O52" s="175" t="n">
        <v>1.12014355672567</v>
      </c>
      <c r="P52" s="176" t="n">
        <v>4.53738855263158</v>
      </c>
      <c r="Q52" s="176" t="n">
        <v>6.12384492459089</v>
      </c>
      <c r="R52" s="176" t="n">
        <v>8.10624500892765</v>
      </c>
      <c r="S52" s="176" t="n">
        <v>8.74561884641933</v>
      </c>
      <c r="T52" s="177" t="n">
        <v>9.87543167410527</v>
      </c>
      <c r="U52" s="242" t="n">
        <v>234</v>
      </c>
      <c r="V52" s="172" t="n">
        <v>128579.121674471</v>
      </c>
      <c r="W52" s="173" t="n">
        <v>131165.61430605</v>
      </c>
      <c r="X52" s="172" t="n">
        <v>146617.388074471</v>
      </c>
      <c r="Y52" s="173" t="n">
        <v>148050.28070605</v>
      </c>
      <c r="Z52" s="243" t="n">
        <v>166859.030474471</v>
      </c>
      <c r="AA52" s="173" t="n">
        <v>169445.52310605</v>
      </c>
      <c r="AB52" s="238" t="n">
        <v>4500</v>
      </c>
    </row>
    <row r="53" customFormat="false" ht="12.75" hidden="false" customHeight="false" outlineLevel="0" collapsed="false">
      <c r="A53" s="238" t="n">
        <v>4600</v>
      </c>
      <c r="B53" s="239" t="s">
        <v>305</v>
      </c>
      <c r="C53" s="175" t="n">
        <v>1.76249537816898</v>
      </c>
      <c r="D53" s="176" t="n">
        <v>6.78751754385965</v>
      </c>
      <c r="E53" s="176" t="n">
        <v>9.17404153029633</v>
      </c>
      <c r="F53" s="176" t="n">
        <v>12.1546629890308</v>
      </c>
      <c r="G53" s="176" t="n">
        <v>13.1164801725626</v>
      </c>
      <c r="H53" s="177" t="n">
        <v>14.8134531817544</v>
      </c>
      <c r="I53" s="175" t="n">
        <v>1.44700870547673</v>
      </c>
      <c r="J53" s="176" t="n">
        <v>5.72866480701754</v>
      </c>
      <c r="K53" s="176" t="n">
        <v>7.7428910515701</v>
      </c>
      <c r="L53" s="176" t="n">
        <v>10.258535562742</v>
      </c>
      <c r="M53" s="176" t="n">
        <v>11.0703092656428</v>
      </c>
      <c r="N53" s="177" t="n">
        <v>12.5025544854007</v>
      </c>
      <c r="O53" s="175" t="n">
        <v>1.14738449118801</v>
      </c>
      <c r="P53" s="176" t="n">
        <v>4.68338710526316</v>
      </c>
      <c r="Q53" s="176" t="n">
        <v>6.33008865590447</v>
      </c>
      <c r="R53" s="176" t="n">
        <v>8.38671746243123</v>
      </c>
      <c r="S53" s="176" t="n">
        <v>9.05037131906816</v>
      </c>
      <c r="T53" s="177" t="n">
        <v>10.2212826954105</v>
      </c>
      <c r="U53" s="242" t="n">
        <v>252</v>
      </c>
      <c r="V53" s="172" t="n">
        <v>132774.251850928</v>
      </c>
      <c r="W53" s="173" t="n">
        <v>135360.744482507</v>
      </c>
      <c r="X53" s="172" t="n">
        <v>151239.004170928</v>
      </c>
      <c r="Y53" s="173" t="n">
        <v>152671.896802507</v>
      </c>
      <c r="Z53" s="243" t="n">
        <v>170751.225290928</v>
      </c>
      <c r="AA53" s="173" t="n">
        <v>174491.317922507</v>
      </c>
      <c r="AB53" s="238" t="n">
        <v>4600</v>
      </c>
    </row>
    <row r="54" customFormat="false" ht="12.75" hidden="false" customHeight="false" outlineLevel="0" collapsed="false">
      <c r="A54" s="238" t="n">
        <v>4700</v>
      </c>
      <c r="B54" s="239" t="s">
        <v>306</v>
      </c>
      <c r="C54" s="175" t="n">
        <v>1.80695542865474</v>
      </c>
      <c r="D54" s="176" t="n">
        <v>7.19056140350877</v>
      </c>
      <c r="E54" s="176" t="n">
        <v>9.73715712074304</v>
      </c>
      <c r="F54" s="176" t="n">
        <v>12.9156096529292</v>
      </c>
      <c r="G54" s="176" t="n">
        <v>13.9419389646247</v>
      </c>
      <c r="H54" s="177" t="n">
        <v>15.7491491961404</v>
      </c>
      <c r="I54" s="175" t="n">
        <v>1.48351040692554</v>
      </c>
      <c r="J54" s="176" t="n">
        <v>6.0688338245614</v>
      </c>
      <c r="K54" s="176" t="n">
        <v>8.21816060990712</v>
      </c>
      <c r="L54" s="176" t="n">
        <v>10.9007745470722</v>
      </c>
      <c r="M54" s="176" t="n">
        <v>11.7669964861432</v>
      </c>
      <c r="N54" s="177" t="n">
        <v>13.2922819215425</v>
      </c>
      <c r="O54" s="175" t="n">
        <v>1.17632798405424</v>
      </c>
      <c r="P54" s="176" t="n">
        <v>4.96148736842105</v>
      </c>
      <c r="Q54" s="176" t="n">
        <v>6.71863841331269</v>
      </c>
      <c r="R54" s="176" t="n">
        <v>8.91177066052113</v>
      </c>
      <c r="S54" s="176" t="n">
        <v>9.61993788559103</v>
      </c>
      <c r="T54" s="177" t="n">
        <v>10.8669129453368</v>
      </c>
      <c r="U54" s="242" t="n">
        <v>266</v>
      </c>
      <c r="V54" s="172" t="n">
        <v>137996.9486575</v>
      </c>
      <c r="W54" s="173" t="n">
        <v>140583.441289078</v>
      </c>
      <c r="X54" s="172" t="n">
        <v>155734.5868975</v>
      </c>
      <c r="Y54" s="173" t="n">
        <v>157167.479529078</v>
      </c>
      <c r="Z54" s="243" t="n">
        <v>175670.9867375</v>
      </c>
      <c r="AA54" s="173" t="n">
        <v>179411.079369078</v>
      </c>
      <c r="AB54" s="238" t="n">
        <v>4700</v>
      </c>
    </row>
    <row r="55" customFormat="false" ht="12.75" hidden="false" customHeight="false" outlineLevel="0" collapsed="false">
      <c r="A55" s="238" t="n">
        <v>4800</v>
      </c>
      <c r="B55" s="239" t="s">
        <v>307</v>
      </c>
      <c r="C55" s="175" t="n">
        <v>1.8514154791405</v>
      </c>
      <c r="D55" s="176" t="n">
        <v>7.5936052631579</v>
      </c>
      <c r="E55" s="176" t="n">
        <v>10.3002727111897</v>
      </c>
      <c r="F55" s="176" t="n">
        <v>13.6765563168276</v>
      </c>
      <c r="G55" s="176" t="n">
        <v>14.7673977566868</v>
      </c>
      <c r="H55" s="177" t="n">
        <v>16.6848452105263</v>
      </c>
      <c r="I55" s="175" t="n">
        <v>1.52001210837435</v>
      </c>
      <c r="J55" s="176" t="n">
        <v>6.40900284210527</v>
      </c>
      <c r="K55" s="176" t="n">
        <v>8.69343016824414</v>
      </c>
      <c r="L55" s="176" t="n">
        <v>11.5430135314025</v>
      </c>
      <c r="M55" s="176" t="n">
        <v>12.4636837066437</v>
      </c>
      <c r="N55" s="177" t="n">
        <v>14.0820093576842</v>
      </c>
      <c r="O55" s="175" t="n">
        <v>1.20527147692047</v>
      </c>
      <c r="P55" s="176" t="n">
        <v>5.23958763157895</v>
      </c>
      <c r="Q55" s="176" t="n">
        <v>7.10718817072092</v>
      </c>
      <c r="R55" s="176" t="n">
        <v>9.43682385861103</v>
      </c>
      <c r="S55" s="176" t="n">
        <v>10.1895044521139</v>
      </c>
      <c r="T55" s="177" t="n">
        <v>11.5125431952632</v>
      </c>
      <c r="U55" s="242" t="n">
        <v>280</v>
      </c>
      <c r="V55" s="172" t="n">
        <v>140912.445464071</v>
      </c>
      <c r="W55" s="173" t="n">
        <v>143498.93809565</v>
      </c>
      <c r="X55" s="172" t="n">
        <v>160230.169624071</v>
      </c>
      <c r="Y55" s="173" t="n">
        <v>161663.062255651</v>
      </c>
      <c r="Z55" s="243" t="n">
        <v>180590.748184071</v>
      </c>
      <c r="AA55" s="173" t="n">
        <v>184330.84081565</v>
      </c>
      <c r="AB55" s="238" t="n">
        <v>4800</v>
      </c>
    </row>
    <row r="56" customFormat="false" ht="12.75" hidden="false" customHeight="false" outlineLevel="0" collapsed="false">
      <c r="A56" s="238" t="n">
        <v>4900</v>
      </c>
      <c r="B56" s="239" t="s">
        <v>308</v>
      </c>
      <c r="C56" s="175" t="n">
        <v>1.89587552962626</v>
      </c>
      <c r="D56" s="176" t="n">
        <v>7.6431052631579</v>
      </c>
      <c r="E56" s="176" t="n">
        <v>10.3497727111897</v>
      </c>
      <c r="F56" s="176" t="n">
        <v>13.7280363168276</v>
      </c>
      <c r="G56" s="176" t="n">
        <v>14.8188777566868</v>
      </c>
      <c r="H56" s="177" t="n">
        <v>16.7397228905263</v>
      </c>
      <c r="I56" s="175" t="n">
        <v>1.55651380982316</v>
      </c>
      <c r="J56" s="176" t="n">
        <v>6.45078084210526</v>
      </c>
      <c r="K56" s="176" t="n">
        <v>8.73520816824414</v>
      </c>
      <c r="L56" s="176" t="n">
        <v>11.5864626514025</v>
      </c>
      <c r="M56" s="176" t="n">
        <v>12.5071328266437</v>
      </c>
      <c r="N56" s="177" t="n">
        <v>14.1283261196042</v>
      </c>
      <c r="O56" s="175" t="n">
        <v>1.2342149697867</v>
      </c>
      <c r="P56" s="176" t="n">
        <v>5.27374263157895</v>
      </c>
      <c r="Q56" s="176" t="n">
        <v>7.14134317072092</v>
      </c>
      <c r="R56" s="176" t="n">
        <v>9.47234505861103</v>
      </c>
      <c r="S56" s="176" t="n">
        <v>10.2250256521139</v>
      </c>
      <c r="T56" s="177" t="n">
        <v>11.5504087944632</v>
      </c>
      <c r="U56" s="242" t="n">
        <v>280</v>
      </c>
      <c r="V56" s="172" t="n">
        <v>144177.486343357</v>
      </c>
      <c r="W56" s="173" t="n">
        <v>145610.378974936</v>
      </c>
      <c r="X56" s="172" t="n">
        <v>165075.296423357</v>
      </c>
      <c r="Y56" s="173" t="n">
        <v>166508.189054936</v>
      </c>
      <c r="Z56" s="243" t="n">
        <v>185860.053703357</v>
      </c>
      <c r="AA56" s="173" t="n">
        <v>187292.946334936</v>
      </c>
      <c r="AB56" s="238" t="n">
        <v>4900</v>
      </c>
    </row>
    <row r="57" customFormat="false" ht="12.75" hidden="false" customHeight="false" outlineLevel="0" collapsed="false">
      <c r="A57" s="238" t="n">
        <v>5000</v>
      </c>
      <c r="B57" s="239" t="s">
        <v>309</v>
      </c>
      <c r="C57" s="175" t="n">
        <v>1.94033558011203</v>
      </c>
      <c r="D57" s="176" t="n">
        <v>7.6926052631579</v>
      </c>
      <c r="E57" s="176" t="n">
        <v>10.3992727111897</v>
      </c>
      <c r="F57" s="176" t="n">
        <v>13.7795163168276</v>
      </c>
      <c r="G57" s="176" t="n">
        <v>14.8703577566868</v>
      </c>
      <c r="H57" s="177" t="n">
        <v>16.7946005705263</v>
      </c>
      <c r="I57" s="175" t="n">
        <v>1.59301551127197</v>
      </c>
      <c r="J57" s="176" t="n">
        <v>6.49255884210526</v>
      </c>
      <c r="K57" s="176" t="n">
        <v>8.77698616824414</v>
      </c>
      <c r="L57" s="176" t="n">
        <v>11.6299117714025</v>
      </c>
      <c r="M57" s="176" t="n">
        <v>12.5505819466437</v>
      </c>
      <c r="N57" s="177" t="n">
        <v>14.1746428815242</v>
      </c>
      <c r="O57" s="175" t="n">
        <v>1.26315846265293</v>
      </c>
      <c r="P57" s="176" t="n">
        <v>5.30789763157895</v>
      </c>
      <c r="Q57" s="176" t="n">
        <v>7.17549817072092</v>
      </c>
      <c r="R57" s="176" t="n">
        <v>9.50786625861103</v>
      </c>
      <c r="S57" s="176" t="n">
        <v>10.2605468521139</v>
      </c>
      <c r="T57" s="177" t="n">
        <v>11.5882743936632</v>
      </c>
      <c r="U57" s="242" t="n">
        <v>280</v>
      </c>
      <c r="V57" s="172" t="n">
        <v>145135.327222642</v>
      </c>
      <c r="W57" s="173" t="n">
        <v>146568.219854221</v>
      </c>
      <c r="X57" s="172" t="n">
        <v>166459.623222642</v>
      </c>
      <c r="Y57" s="173" t="n">
        <v>167892.515854221</v>
      </c>
      <c r="Z57" s="243" t="n">
        <v>187668.559222642</v>
      </c>
      <c r="AA57" s="173" t="n">
        <v>189101.451854221</v>
      </c>
      <c r="AB57" s="238" t="n">
        <v>5000</v>
      </c>
    </row>
    <row r="58" customFormat="false" ht="12.75" hidden="false" customHeight="false" outlineLevel="0" collapsed="false">
      <c r="A58" s="238" t="n">
        <v>5100</v>
      </c>
      <c r="B58" s="239" t="s">
        <v>310</v>
      </c>
      <c r="C58" s="175" t="n">
        <v>1.98218033351039</v>
      </c>
      <c r="D58" s="176" t="n">
        <v>7.86905701754386</v>
      </c>
      <c r="E58" s="176" t="n">
        <v>10.648484343211</v>
      </c>
      <c r="F58" s="176" t="n">
        <v>14.1183811640541</v>
      </c>
      <c r="G58" s="176" t="n">
        <v>15.2385462985332</v>
      </c>
      <c r="H58" s="177" t="n">
        <v>17.2124336207018</v>
      </c>
      <c r="I58" s="175" t="n">
        <v>1.62737005381203</v>
      </c>
      <c r="J58" s="176" t="n">
        <v>6.64148412280702</v>
      </c>
      <c r="K58" s="176" t="n">
        <v>8.98732078567006</v>
      </c>
      <c r="L58" s="176" t="n">
        <v>11.9159137024617</v>
      </c>
      <c r="M58" s="176" t="n">
        <v>12.861333075962</v>
      </c>
      <c r="N58" s="177" t="n">
        <v>14.5272939758723</v>
      </c>
      <c r="O58" s="175" t="n">
        <v>1.29039939711526</v>
      </c>
      <c r="P58" s="176" t="n">
        <v>5.42964934210526</v>
      </c>
      <c r="Q58" s="176" t="n">
        <v>7.34745419681557</v>
      </c>
      <c r="R58" s="176" t="n">
        <v>9.74168300319735</v>
      </c>
      <c r="S58" s="176" t="n">
        <v>10.5145969459879</v>
      </c>
      <c r="T58" s="177" t="n">
        <v>11.8765791982842</v>
      </c>
      <c r="U58" s="242" t="n">
        <v>284</v>
      </c>
      <c r="V58" s="172" t="n">
        <v>152151.451214236</v>
      </c>
      <c r="W58" s="173" t="n">
        <v>153584.343845815</v>
      </c>
      <c r="X58" s="172" t="n">
        <v>173902.233134236</v>
      </c>
      <c r="Y58" s="173" t="n">
        <v>175335.125765814</v>
      </c>
      <c r="Z58" s="243" t="n">
        <v>195535.347854236</v>
      </c>
      <c r="AA58" s="173" t="n">
        <v>196968.240485815</v>
      </c>
      <c r="AB58" s="238" t="n">
        <v>5100</v>
      </c>
    </row>
    <row r="59" customFormat="false" ht="12.75" hidden="false" customHeight="false" outlineLevel="0" collapsed="false">
      <c r="A59" s="238" t="n">
        <v>5200</v>
      </c>
      <c r="B59" s="239" t="s">
        <v>311</v>
      </c>
      <c r="C59" s="175" t="n">
        <v>2.02402508690876</v>
      </c>
      <c r="D59" s="176" t="n">
        <v>8.04550877192983</v>
      </c>
      <c r="E59" s="176" t="n">
        <v>10.8976959752322</v>
      </c>
      <c r="F59" s="176" t="n">
        <v>14.4572460112807</v>
      </c>
      <c r="G59" s="176" t="n">
        <v>15.6067348403796</v>
      </c>
      <c r="H59" s="177" t="n">
        <v>17.6302666708772</v>
      </c>
      <c r="I59" s="175" t="n">
        <v>1.66172459635209</v>
      </c>
      <c r="J59" s="176" t="n">
        <v>6.79040940350877</v>
      </c>
      <c r="K59" s="176" t="n">
        <v>9.19765540309598</v>
      </c>
      <c r="L59" s="176" t="n">
        <v>12.2019156335209</v>
      </c>
      <c r="M59" s="176" t="n">
        <v>13.1720842052804</v>
      </c>
      <c r="N59" s="177" t="n">
        <v>14.8799450702204</v>
      </c>
      <c r="O59" s="175" t="n">
        <v>1.3176403315776</v>
      </c>
      <c r="P59" s="176" t="n">
        <v>5.55140105263158</v>
      </c>
      <c r="Q59" s="176" t="n">
        <v>7.51941022291022</v>
      </c>
      <c r="R59" s="176" t="n">
        <v>9.97549974778366</v>
      </c>
      <c r="S59" s="176" t="n">
        <v>10.7686470398619</v>
      </c>
      <c r="T59" s="177" t="n">
        <v>12.1648840029053</v>
      </c>
      <c r="U59" s="242" t="n">
        <v>288</v>
      </c>
      <c r="V59" s="172" t="n">
        <v>159167.575205829</v>
      </c>
      <c r="W59" s="173" t="n">
        <v>160600.467837408</v>
      </c>
      <c r="X59" s="172" t="n">
        <v>181344.843045829</v>
      </c>
      <c r="Y59" s="173" t="n">
        <v>182777.735677408</v>
      </c>
      <c r="Z59" s="243" t="n">
        <v>203402.136485829</v>
      </c>
      <c r="AA59" s="173" t="n">
        <v>204835.029117408</v>
      </c>
      <c r="AB59" s="238" t="n">
        <v>5200</v>
      </c>
    </row>
    <row r="60" customFormat="false" ht="12.75" hidden="false" customHeight="false" outlineLevel="0" collapsed="false">
      <c r="A60" s="238" t="n">
        <v>5300</v>
      </c>
      <c r="B60" s="239" t="s">
        <v>312</v>
      </c>
      <c r="C60" s="175" t="n">
        <v>2.06848513739452</v>
      </c>
      <c r="D60" s="176" t="n">
        <v>8.09500877192983</v>
      </c>
      <c r="E60" s="176" t="n">
        <v>10.9471959752322</v>
      </c>
      <c r="F60" s="176" t="n">
        <v>14.5087260112807</v>
      </c>
      <c r="G60" s="176" t="n">
        <v>15.6582148403796</v>
      </c>
      <c r="H60" s="177" t="n">
        <v>17.6851443508772</v>
      </c>
      <c r="I60" s="175" t="n">
        <v>1.6982262978009</v>
      </c>
      <c r="J60" s="176" t="n">
        <v>6.83218740350877</v>
      </c>
      <c r="K60" s="176" t="n">
        <v>9.23943340309597</v>
      </c>
      <c r="L60" s="176" t="n">
        <v>12.2453647535209</v>
      </c>
      <c r="M60" s="176" t="n">
        <v>13.2155333252804</v>
      </c>
      <c r="N60" s="177" t="n">
        <v>14.9262618321404</v>
      </c>
      <c r="O60" s="175" t="n">
        <v>1.34658382444383</v>
      </c>
      <c r="P60" s="176" t="n">
        <v>5.58555605263158</v>
      </c>
      <c r="Q60" s="176" t="n">
        <v>7.55356522291022</v>
      </c>
      <c r="R60" s="176" t="n">
        <v>10.0110209477837</v>
      </c>
      <c r="S60" s="176" t="n">
        <v>10.8041682398619</v>
      </c>
      <c r="T60" s="177" t="n">
        <v>12.2027496021053</v>
      </c>
      <c r="U60" s="242" t="n">
        <v>288</v>
      </c>
      <c r="V60" s="172" t="n">
        <v>159867.855140228</v>
      </c>
      <c r="W60" s="173" t="n">
        <v>161300.747771807</v>
      </c>
      <c r="X60" s="172" t="n">
        <v>182471.608900228</v>
      </c>
      <c r="Y60" s="173" t="n">
        <v>183904.501531807</v>
      </c>
      <c r="Z60" s="243" t="n">
        <v>204953.081060228</v>
      </c>
      <c r="AA60" s="173" t="n">
        <v>206385.973691807</v>
      </c>
      <c r="AB60" s="238" t="n">
        <v>5300</v>
      </c>
    </row>
    <row r="61" customFormat="false" ht="12.75" hidden="false" customHeight="false" outlineLevel="0" collapsed="false">
      <c r="A61" s="238" t="n">
        <v>5400</v>
      </c>
      <c r="B61" s="239" t="s">
        <v>313</v>
      </c>
      <c r="C61" s="175" t="n">
        <v>2.11294518788028</v>
      </c>
      <c r="D61" s="176" t="n">
        <v>8.14450877192983</v>
      </c>
      <c r="E61" s="176" t="n">
        <v>10.9966959752322</v>
      </c>
      <c r="F61" s="176" t="n">
        <v>14.5602060112807</v>
      </c>
      <c r="G61" s="176" t="n">
        <v>15.7096948403796</v>
      </c>
      <c r="H61" s="177" t="n">
        <v>17.7400220308772</v>
      </c>
      <c r="I61" s="175" t="n">
        <v>1.73472799924971</v>
      </c>
      <c r="J61" s="176" t="n">
        <v>6.87396540350877</v>
      </c>
      <c r="K61" s="176" t="n">
        <v>9.28121140309598</v>
      </c>
      <c r="L61" s="176" t="n">
        <v>12.2888138735209</v>
      </c>
      <c r="M61" s="176" t="n">
        <v>13.2589824452804</v>
      </c>
      <c r="N61" s="177" t="n">
        <v>14.9725785940604</v>
      </c>
      <c r="O61" s="175" t="n">
        <v>1.37552731731006</v>
      </c>
      <c r="P61" s="176" t="n">
        <v>5.61971105263158</v>
      </c>
      <c r="Q61" s="176" t="n">
        <v>7.58772022291022</v>
      </c>
      <c r="R61" s="176" t="n">
        <v>10.0465421477837</v>
      </c>
      <c r="S61" s="176" t="n">
        <v>10.8396894398619</v>
      </c>
      <c r="T61" s="177" t="n">
        <v>12.2406152013053</v>
      </c>
      <c r="U61" s="242" t="n">
        <v>288</v>
      </c>
      <c r="V61" s="172" t="n">
        <v>160568.135074626</v>
      </c>
      <c r="W61" s="173" t="n">
        <v>162001.027706205</v>
      </c>
      <c r="X61" s="172" t="n">
        <v>183598.374754627</v>
      </c>
      <c r="Y61" s="173" t="n">
        <v>185031.267386205</v>
      </c>
      <c r="Z61" s="243" t="n">
        <v>206504.025634626</v>
      </c>
      <c r="AA61" s="173" t="n">
        <v>207936.918266205</v>
      </c>
      <c r="AB61" s="238" t="n">
        <v>5400</v>
      </c>
    </row>
    <row r="62" customFormat="false" ht="12.75" hidden="false" customHeight="false" outlineLevel="0" collapsed="false">
      <c r="A62" s="238" t="n">
        <v>5500</v>
      </c>
      <c r="B62" s="239" t="s">
        <v>314</v>
      </c>
      <c r="C62" s="175" t="n">
        <v>2.15740523836604</v>
      </c>
      <c r="D62" s="176" t="n">
        <v>8.67450438596491</v>
      </c>
      <c r="E62" s="176" t="n">
        <v>11.7595231977001</v>
      </c>
      <c r="F62" s="176" t="n">
        <v>15.6085375224056</v>
      </c>
      <c r="G62" s="176" t="n">
        <v>16.8518621742882</v>
      </c>
      <c r="H62" s="177" t="n">
        <v>19.0386734154386</v>
      </c>
      <c r="I62" s="175" t="n">
        <v>1.77122970069852</v>
      </c>
      <c r="J62" s="176" t="n">
        <v>7.32128170175439</v>
      </c>
      <c r="K62" s="176" t="n">
        <v>9.92503757885891</v>
      </c>
      <c r="L62" s="176" t="n">
        <v>13.1736056689103</v>
      </c>
      <c r="M62" s="176" t="n">
        <v>14.2229716750992</v>
      </c>
      <c r="N62" s="177" t="n">
        <v>16.0686403626302</v>
      </c>
      <c r="O62" s="175" t="n">
        <v>1.40447081017629</v>
      </c>
      <c r="P62" s="176" t="n">
        <v>5.98540802631579</v>
      </c>
      <c r="Q62" s="176" t="n">
        <v>8.11407100641309</v>
      </c>
      <c r="R62" s="176" t="n">
        <v>10.7698908904599</v>
      </c>
      <c r="S62" s="176" t="n">
        <v>11.6277849002588</v>
      </c>
      <c r="T62" s="177" t="n">
        <v>13.1366846566526</v>
      </c>
      <c r="U62" s="242" t="n">
        <v>306</v>
      </c>
      <c r="V62" s="172" t="n">
        <v>163454.55312342</v>
      </c>
      <c r="W62" s="173" t="n">
        <v>164887.445754999</v>
      </c>
      <c r="X62" s="172" t="n">
        <v>186911.27872342</v>
      </c>
      <c r="Y62" s="173" t="n">
        <v>188344.171354999</v>
      </c>
      <c r="Z62" s="243" t="n">
        <v>210241.10832342</v>
      </c>
      <c r="AA62" s="173" t="n">
        <v>211674.000954999</v>
      </c>
      <c r="AB62" s="238" t="n">
        <v>5500</v>
      </c>
    </row>
    <row r="63" customFormat="false" ht="12.75" hidden="false" customHeight="false" outlineLevel="0" collapsed="false">
      <c r="A63" s="238" t="n">
        <v>5600</v>
      </c>
      <c r="B63" s="239" t="s">
        <v>315</v>
      </c>
      <c r="C63" s="175" t="n">
        <v>2.2018652888518</v>
      </c>
      <c r="D63" s="176" t="n">
        <v>9.2045</v>
      </c>
      <c r="E63" s="176" t="n">
        <v>12.5223504201681</v>
      </c>
      <c r="F63" s="176" t="n">
        <v>16.6568690335306</v>
      </c>
      <c r="G63" s="176" t="n">
        <v>17.9940295081967</v>
      </c>
      <c r="H63" s="177" t="n">
        <v>20.3373248</v>
      </c>
      <c r="I63" s="175" t="n">
        <v>1.80773140214733</v>
      </c>
      <c r="J63" s="176" t="n">
        <v>7.768598</v>
      </c>
      <c r="K63" s="176" t="n">
        <v>10.5688637546218</v>
      </c>
      <c r="L63" s="176" t="n">
        <v>14.0583974642998</v>
      </c>
      <c r="M63" s="176" t="n">
        <v>15.186960904918</v>
      </c>
      <c r="N63" s="177" t="n">
        <v>17.1647021312</v>
      </c>
      <c r="O63" s="175" t="n">
        <v>1.43341430304252</v>
      </c>
      <c r="P63" s="176" t="n">
        <v>6.351105</v>
      </c>
      <c r="Q63" s="176" t="n">
        <v>8.64042178991597</v>
      </c>
      <c r="R63" s="176" t="n">
        <v>11.4932396331361</v>
      </c>
      <c r="S63" s="176" t="n">
        <v>12.4158803606557</v>
      </c>
      <c r="T63" s="177" t="n">
        <v>14.032754112</v>
      </c>
      <c r="U63" s="242" t="n">
        <v>324</v>
      </c>
      <c r="V63" s="172" t="n">
        <v>166340.971172213</v>
      </c>
      <c r="W63" s="173" t="n">
        <v>167773.863803792</v>
      </c>
      <c r="X63" s="172" t="n">
        <v>190224.182692213</v>
      </c>
      <c r="Y63" s="173" t="n">
        <v>191657.075323792</v>
      </c>
      <c r="Z63" s="243" t="n">
        <v>213978.191012213</v>
      </c>
      <c r="AA63" s="173" t="n">
        <v>215411.083643792</v>
      </c>
      <c r="AB63" s="238" t="n">
        <v>5600</v>
      </c>
    </row>
    <row r="64" customFormat="false" ht="12.75" hidden="false" customHeight="false" outlineLevel="0" collapsed="false">
      <c r="A64" s="238" t="n">
        <v>5700</v>
      </c>
      <c r="B64" s="239" t="s">
        <v>316</v>
      </c>
      <c r="C64" s="175" t="n">
        <v>2.24371004225017</v>
      </c>
      <c r="D64" s="176" t="n">
        <v>9.25175</v>
      </c>
      <c r="E64" s="176" t="n">
        <v>12.5696004201681</v>
      </c>
      <c r="F64" s="176" t="n">
        <v>16.7060090335306</v>
      </c>
      <c r="G64" s="176" t="n">
        <v>18.0431695081967</v>
      </c>
      <c r="H64" s="177" t="n">
        <v>20.38970804</v>
      </c>
      <c r="I64" s="175" t="n">
        <v>1.84208594468739</v>
      </c>
      <c r="J64" s="176" t="n">
        <v>7.808477</v>
      </c>
      <c r="K64" s="176" t="n">
        <v>10.6087427546218</v>
      </c>
      <c r="L64" s="176" t="n">
        <v>14.0998716242998</v>
      </c>
      <c r="M64" s="176" t="n">
        <v>15.228435064918</v>
      </c>
      <c r="N64" s="177" t="n">
        <v>17.20891358576</v>
      </c>
      <c r="O64" s="175" t="n">
        <v>1.46065523750486</v>
      </c>
      <c r="P64" s="176" t="n">
        <v>6.3837075</v>
      </c>
      <c r="Q64" s="176" t="n">
        <v>8.67302428991597</v>
      </c>
      <c r="R64" s="176" t="n">
        <v>11.5271462331361</v>
      </c>
      <c r="S64" s="176" t="n">
        <v>12.4497869606557</v>
      </c>
      <c r="T64" s="177" t="n">
        <v>14.0688985476</v>
      </c>
      <c r="U64" s="242" t="n">
        <v>324</v>
      </c>
      <c r="V64" s="172" t="n">
        <v>166719.135750493</v>
      </c>
      <c r="W64" s="173" t="n">
        <v>168152.028382072</v>
      </c>
      <c r="X64" s="172" t="n">
        <v>191028.833190493</v>
      </c>
      <c r="Y64" s="173" t="n">
        <v>192461.725822072</v>
      </c>
      <c r="Z64" s="243" t="n">
        <v>215207.020230493</v>
      </c>
      <c r="AA64" s="173" t="n">
        <v>216639.912862072</v>
      </c>
      <c r="AB64" s="238" t="n">
        <v>5700</v>
      </c>
    </row>
    <row r="65" customFormat="false" ht="12.75" hidden="false" customHeight="false" outlineLevel="0" collapsed="false">
      <c r="A65" s="238" t="n">
        <v>5800</v>
      </c>
      <c r="B65" s="239" t="s">
        <v>317</v>
      </c>
      <c r="C65" s="175" t="n">
        <v>2.28555479564853</v>
      </c>
      <c r="D65" s="176" t="n">
        <v>9.299</v>
      </c>
      <c r="E65" s="176" t="n">
        <v>12.6168504201681</v>
      </c>
      <c r="F65" s="176" t="n">
        <v>16.7551490335306</v>
      </c>
      <c r="G65" s="176" t="n">
        <v>18.0923095081967</v>
      </c>
      <c r="H65" s="177" t="n">
        <v>20.44209128</v>
      </c>
      <c r="I65" s="175" t="n">
        <v>1.87644048722744</v>
      </c>
      <c r="J65" s="176" t="n">
        <v>7.848356</v>
      </c>
      <c r="K65" s="176" t="n">
        <v>10.6486217546218</v>
      </c>
      <c r="L65" s="176" t="n">
        <v>14.1413457842998</v>
      </c>
      <c r="M65" s="176" t="n">
        <v>15.269909224918</v>
      </c>
      <c r="N65" s="177" t="n">
        <v>17.25312504032</v>
      </c>
      <c r="O65" s="175" t="n">
        <v>1.48789617196719</v>
      </c>
      <c r="P65" s="176" t="n">
        <v>6.41631</v>
      </c>
      <c r="Q65" s="176" t="n">
        <v>8.70562678991597</v>
      </c>
      <c r="R65" s="176" t="n">
        <v>11.5610528331361</v>
      </c>
      <c r="S65" s="176" t="n">
        <v>12.4836935606557</v>
      </c>
      <c r="T65" s="177" t="n">
        <v>14.1050429832</v>
      </c>
      <c r="U65" s="242" t="n">
        <v>324</v>
      </c>
      <c r="V65" s="172" t="n">
        <v>167097.300328772</v>
      </c>
      <c r="W65" s="173" t="n">
        <v>168530.192960351</v>
      </c>
      <c r="X65" s="172" t="n">
        <v>191833.483688772</v>
      </c>
      <c r="Y65" s="173" t="n">
        <v>193266.376320351</v>
      </c>
      <c r="Z65" s="243" t="n">
        <v>216435.849448772</v>
      </c>
      <c r="AA65" s="173" t="n">
        <v>217868.742080351</v>
      </c>
      <c r="AB65" s="238" t="n">
        <v>5800</v>
      </c>
    </row>
    <row r="66" customFormat="false" ht="12.75" hidden="false" customHeight="false" outlineLevel="0" collapsed="false">
      <c r="A66" s="238" t="n">
        <v>5900</v>
      </c>
      <c r="B66" s="239" t="s">
        <v>318</v>
      </c>
      <c r="C66" s="175" t="n">
        <v>2.33001484613429</v>
      </c>
      <c r="D66" s="176" t="n">
        <v>9.35075</v>
      </c>
      <c r="E66" s="176" t="n">
        <v>12.6686004201681</v>
      </c>
      <c r="F66" s="176" t="n">
        <v>16.8089690335306</v>
      </c>
      <c r="G66" s="176" t="n">
        <v>18.1461295081967</v>
      </c>
      <c r="H66" s="177" t="n">
        <v>20.4994634</v>
      </c>
      <c r="I66" s="175" t="n">
        <v>1.91294218867625</v>
      </c>
      <c r="J66" s="176" t="n">
        <v>7.892033</v>
      </c>
      <c r="K66" s="176" t="n">
        <v>10.6922987546218</v>
      </c>
      <c r="L66" s="176" t="n">
        <v>14.1867698642998</v>
      </c>
      <c r="M66" s="176" t="n">
        <v>15.315333304918</v>
      </c>
      <c r="N66" s="177" t="n">
        <v>17.3015471096</v>
      </c>
      <c r="O66" s="175" t="n">
        <v>1.51683966483342</v>
      </c>
      <c r="P66" s="176" t="n">
        <v>6.4520175</v>
      </c>
      <c r="Q66" s="176" t="n">
        <v>8.74133428991597</v>
      </c>
      <c r="R66" s="176" t="n">
        <v>11.5981886331361</v>
      </c>
      <c r="S66" s="176" t="n">
        <v>12.5208293606557</v>
      </c>
      <c r="T66" s="177" t="n">
        <v>14.144629746</v>
      </c>
      <c r="U66" s="242" t="n">
        <v>324</v>
      </c>
      <c r="V66" s="172" t="n">
        <v>168169.143629657</v>
      </c>
      <c r="W66" s="173" t="n">
        <v>169602.036261236</v>
      </c>
      <c r="X66" s="172" t="n">
        <v>193331.812909657</v>
      </c>
      <c r="Y66" s="173" t="n">
        <v>194764.705541236</v>
      </c>
      <c r="Z66" s="243" t="n">
        <v>218358.357389657</v>
      </c>
      <c r="AA66" s="173" t="n">
        <v>219791.250021236</v>
      </c>
      <c r="AB66" s="238" t="n">
        <v>5900</v>
      </c>
    </row>
    <row r="67" customFormat="false" ht="13.5" hidden="false" customHeight="false" outlineLevel="0" collapsed="false">
      <c r="A67" s="238" t="n">
        <v>6000</v>
      </c>
      <c r="B67" s="244" t="s">
        <v>319</v>
      </c>
      <c r="C67" s="181" t="n">
        <v>2.37447489662005</v>
      </c>
      <c r="D67" s="182" t="n">
        <v>9.4025</v>
      </c>
      <c r="E67" s="182" t="n">
        <v>12.7203504201681</v>
      </c>
      <c r="F67" s="182" t="n">
        <v>16.8627890335306</v>
      </c>
      <c r="G67" s="182" t="n">
        <v>18.1999495081967</v>
      </c>
      <c r="H67" s="183" t="n">
        <v>20.55683552</v>
      </c>
      <c r="I67" s="181" t="n">
        <v>1.94944389012506</v>
      </c>
      <c r="J67" s="182" t="n">
        <v>7.93571</v>
      </c>
      <c r="K67" s="182" t="n">
        <v>10.7359757546218</v>
      </c>
      <c r="L67" s="182" t="n">
        <v>14.2321939442998</v>
      </c>
      <c r="M67" s="182" t="n">
        <v>15.360757384918</v>
      </c>
      <c r="N67" s="183" t="n">
        <v>17.34996917888</v>
      </c>
      <c r="O67" s="181" t="n">
        <v>1.54578315769966</v>
      </c>
      <c r="P67" s="182" t="n">
        <v>6.487725</v>
      </c>
      <c r="Q67" s="182" t="n">
        <v>8.77704178991596</v>
      </c>
      <c r="R67" s="182" t="n">
        <v>11.6353244331361</v>
      </c>
      <c r="S67" s="182" t="n">
        <v>12.5579651606557</v>
      </c>
      <c r="T67" s="183" t="n">
        <v>14.1842165088</v>
      </c>
      <c r="U67" s="245" t="n">
        <v>324</v>
      </c>
      <c r="V67" s="188" t="n">
        <v>169240.986930542</v>
      </c>
      <c r="W67" s="189" t="n">
        <v>170673.879562121</v>
      </c>
      <c r="X67" s="188" t="n">
        <v>194830.142130542</v>
      </c>
      <c r="Y67" s="189" t="n">
        <v>196263.034762121</v>
      </c>
      <c r="Z67" s="246" t="n">
        <v>220280.865330542</v>
      </c>
      <c r="AA67" s="189" t="n">
        <v>221713.757962121</v>
      </c>
      <c r="AB67" s="238" t="n">
        <v>6000</v>
      </c>
    </row>
  </sheetData>
  <mergeCells count="12">
    <mergeCell ref="A9:AA9"/>
    <mergeCell ref="A10:A12"/>
    <mergeCell ref="B10:B12"/>
    <mergeCell ref="C10:H11"/>
    <mergeCell ref="I10:N11"/>
    <mergeCell ref="O10:T11"/>
    <mergeCell ref="U10:U12"/>
    <mergeCell ref="V10:W10"/>
    <mergeCell ref="X10:Y10"/>
    <mergeCell ref="Z10:AA10"/>
    <mergeCell ref="AB10:AB12"/>
    <mergeCell ref="V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.28"/>
    <col collapsed="false" customWidth="true" hidden="false" outlineLevel="0" max="3" min="3" style="30" width="6.85"/>
    <col collapsed="false" customWidth="true" hidden="false" outlineLevel="0" max="4" min="4" style="30" width="6.28"/>
    <col collapsed="false" customWidth="true" hidden="false" outlineLevel="0" max="5" min="5" style="30" width="6.85"/>
    <col collapsed="false" customWidth="true" hidden="false" outlineLevel="0" max="7" min="6" style="30" width="6.28"/>
    <col collapsed="false" customWidth="true" hidden="false" outlineLevel="0" max="20" min="8" style="30" width="7.42"/>
    <col collapsed="false" customWidth="true" hidden="false" outlineLevel="0" max="21" min="21" style="30" width="4.99"/>
    <col collapsed="false" customWidth="true" hidden="false" outlineLevel="0" max="22" min="22" style="30" width="7.99"/>
    <col collapsed="false" customWidth="true" hidden="false" outlineLevel="0" max="23" min="23" style="30" width="9.28"/>
    <col collapsed="false" customWidth="true" hidden="false" outlineLevel="0" max="24" min="24" style="30" width="8.28"/>
    <col collapsed="false" customWidth="false" hidden="false" outlineLevel="0" max="25" min="25" style="30" width="9.14"/>
    <col collapsed="false" customWidth="true" hidden="false" outlineLevel="0" max="26" min="26" style="30" width="8.28"/>
    <col collapsed="false" customWidth="true" hidden="false" outlineLevel="0" max="27" min="27" style="30" width="8.7"/>
    <col collapsed="false" customWidth="false" hidden="false" outlineLevel="0" max="257" min="28" style="30" width="9.14"/>
  </cols>
  <sheetData>
    <row r="1" s="192" customFormat="true" ht="27" hidden="false" customHeight="true" outlineLevel="0" collapsed="false">
      <c r="A1" s="191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</row>
    <row r="2" s="37" customFormat="true" ht="22.5" hidden="false" customHeight="true" outlineLevel="0" collapsed="false">
      <c r="A2" s="193" t="s">
        <v>8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94"/>
      <c r="AH2" s="194"/>
    </row>
    <row r="3" s="37" customFormat="true" ht="20.25" hidden="false" customHeight="true" outlineLevel="0" collapsed="false">
      <c r="A3" s="193" t="s">
        <v>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94"/>
      <c r="AG3" s="194"/>
      <c r="AH3" s="194"/>
    </row>
    <row r="4" s="37" customFormat="true" ht="19.5" hidden="false" customHeight="true" outlineLevel="0" collapsed="false">
      <c r="A4" s="193" t="s">
        <v>9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94"/>
      <c r="AG4" s="194"/>
      <c r="AH4" s="194"/>
    </row>
    <row r="5" s="37" customFormat="true" ht="21" hidden="false" customHeight="true" outlineLevel="0" collapsed="false">
      <c r="A5" s="140" t="s">
        <v>91</v>
      </c>
      <c r="B5" s="141"/>
      <c r="C5" s="141"/>
      <c r="D5" s="141"/>
      <c r="E5" s="141"/>
      <c r="F5" s="141"/>
      <c r="G5" s="141"/>
      <c r="H5" s="141"/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94"/>
      <c r="AG5" s="194"/>
      <c r="AH5" s="194"/>
    </row>
    <row r="6" s="37" customFormat="true" ht="9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94"/>
      <c r="AG6" s="194"/>
      <c r="AH6" s="194"/>
    </row>
    <row r="7" s="37" customFormat="true" ht="14.25" hidden="false" customHeight="false" outlineLevel="0" collapsed="false">
      <c r="A7" s="142" t="s">
        <v>92</v>
      </c>
      <c r="B7" s="141"/>
      <c r="C7" s="141"/>
      <c r="D7" s="142"/>
      <c r="E7" s="142"/>
      <c r="F7" s="142"/>
      <c r="G7" s="142"/>
      <c r="H7" s="142" t="s">
        <v>93</v>
      </c>
      <c r="I7" s="142"/>
      <c r="J7" s="142"/>
      <c r="K7" s="143"/>
      <c r="L7" s="142"/>
      <c r="M7" s="142"/>
      <c r="N7" s="141"/>
      <c r="O7" s="142" t="s">
        <v>94</v>
      </c>
      <c r="P7" s="142"/>
      <c r="Q7" s="142"/>
      <c r="R7" s="143"/>
      <c r="S7" s="142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94"/>
      <c r="AG7" s="194"/>
      <c r="AH7" s="194"/>
    </row>
    <row r="8" customFormat="false" ht="12" hidden="false" customHeight="true" outlineLevel="0" collapsed="false">
      <c r="A8" s="237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66"/>
      <c r="Y8" s="66"/>
      <c r="Z8" s="66"/>
      <c r="AA8" s="66"/>
    </row>
    <row r="9" customFormat="false" ht="23.25" hidden="false" customHeight="true" outlineLevel="0" collapsed="false">
      <c r="A9" s="230" t="s">
        <v>32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</row>
    <row r="10" customFormat="false" ht="52.5" hidden="false" customHeight="true" outlineLevel="0" collapsed="false">
      <c r="A10" s="247" t="s">
        <v>96</v>
      </c>
      <c r="B10" s="248" t="s">
        <v>97</v>
      </c>
      <c r="C10" s="249" t="s">
        <v>98</v>
      </c>
      <c r="D10" s="249"/>
      <c r="E10" s="249"/>
      <c r="F10" s="249"/>
      <c r="G10" s="249"/>
      <c r="H10" s="249"/>
      <c r="I10" s="249" t="s">
        <v>99</v>
      </c>
      <c r="J10" s="249"/>
      <c r="K10" s="249"/>
      <c r="L10" s="249"/>
      <c r="M10" s="249"/>
      <c r="N10" s="249"/>
      <c r="O10" s="249" t="s">
        <v>100</v>
      </c>
      <c r="P10" s="249"/>
      <c r="Q10" s="249"/>
      <c r="R10" s="249"/>
      <c r="S10" s="249"/>
      <c r="T10" s="249"/>
      <c r="U10" s="152" t="s">
        <v>101</v>
      </c>
      <c r="V10" s="153" t="s">
        <v>102</v>
      </c>
      <c r="W10" s="153"/>
      <c r="X10" s="250" t="s">
        <v>259</v>
      </c>
      <c r="Y10" s="250"/>
      <c r="Z10" s="251" t="s">
        <v>104</v>
      </c>
      <c r="AA10" s="251"/>
      <c r="AB10" s="252" t="s">
        <v>96</v>
      </c>
    </row>
    <row r="11" customFormat="false" ht="18" hidden="false" customHeight="true" outlineLevel="0" collapsed="false">
      <c r="A11" s="247"/>
      <c r="B11" s="248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152"/>
      <c r="V11" s="253" t="s">
        <v>105</v>
      </c>
      <c r="W11" s="253"/>
      <c r="X11" s="253"/>
      <c r="Y11" s="253"/>
      <c r="Z11" s="253"/>
      <c r="AA11" s="253"/>
      <c r="AB11" s="252"/>
    </row>
    <row r="12" customFormat="false" ht="45" hidden="false" customHeight="true" outlineLevel="0" collapsed="false">
      <c r="A12" s="247"/>
      <c r="B12" s="248"/>
      <c r="C12" s="254" t="n">
        <v>0</v>
      </c>
      <c r="D12" s="255" t="s">
        <v>260</v>
      </c>
      <c r="E12" s="255" t="s">
        <v>261</v>
      </c>
      <c r="F12" s="255" t="s">
        <v>262</v>
      </c>
      <c r="G12" s="255" t="s">
        <v>263</v>
      </c>
      <c r="H12" s="256" t="s">
        <v>264</v>
      </c>
      <c r="I12" s="254" t="n">
        <v>0</v>
      </c>
      <c r="J12" s="255" t="s">
        <v>260</v>
      </c>
      <c r="K12" s="255" t="s">
        <v>261</v>
      </c>
      <c r="L12" s="255" t="s">
        <v>262</v>
      </c>
      <c r="M12" s="255" t="s">
        <v>263</v>
      </c>
      <c r="N12" s="256" t="s">
        <v>264</v>
      </c>
      <c r="O12" s="254" t="n">
        <v>0</v>
      </c>
      <c r="P12" s="255" t="s">
        <v>260</v>
      </c>
      <c r="Q12" s="255" t="s">
        <v>261</v>
      </c>
      <c r="R12" s="255" t="s">
        <v>262</v>
      </c>
      <c r="S12" s="255" t="s">
        <v>263</v>
      </c>
      <c r="T12" s="256" t="s">
        <v>264</v>
      </c>
      <c r="U12" s="152"/>
      <c r="V12" s="257" t="s">
        <v>321</v>
      </c>
      <c r="W12" s="258" t="s">
        <v>322</v>
      </c>
      <c r="X12" s="259" t="s">
        <v>321</v>
      </c>
      <c r="Y12" s="260" t="s">
        <v>322</v>
      </c>
      <c r="Z12" s="259" t="s">
        <v>321</v>
      </c>
      <c r="AA12" s="260" t="s">
        <v>322</v>
      </c>
      <c r="AB12" s="252"/>
    </row>
    <row r="13" customFormat="false" ht="12.75" hidden="false" customHeight="false" outlineLevel="0" collapsed="false">
      <c r="A13" s="261" t="n">
        <v>600</v>
      </c>
      <c r="B13" s="219" t="s">
        <v>323</v>
      </c>
      <c r="C13" s="175" t="n">
        <v>0.199547869726247</v>
      </c>
      <c r="D13" s="176" t="n">
        <v>0.787101674641148</v>
      </c>
      <c r="E13" s="176" t="n">
        <v>1.03639812030075</v>
      </c>
      <c r="F13" s="176" t="n">
        <v>1.36959844631302</v>
      </c>
      <c r="G13" s="176" t="n">
        <v>1.47217874604544</v>
      </c>
      <c r="H13" s="177" t="n">
        <v>1.74035292485732</v>
      </c>
      <c r="I13" s="175" t="n">
        <v>0.16323015743607</v>
      </c>
      <c r="J13" s="176" t="n">
        <v>0.664313813397129</v>
      </c>
      <c r="K13" s="176" t="n">
        <v>0.874720013533835</v>
      </c>
      <c r="L13" s="176" t="n">
        <v>1.15594108868819</v>
      </c>
      <c r="M13" s="176" t="n">
        <v>1.24251886166235</v>
      </c>
      <c r="N13" s="177" t="n">
        <v>1.46885786857958</v>
      </c>
      <c r="O13" s="175" t="n">
        <v>0.128907923843155</v>
      </c>
      <c r="P13" s="176" t="n">
        <v>0.543100155502392</v>
      </c>
      <c r="Q13" s="176" t="n">
        <v>0.715114703007519</v>
      </c>
      <c r="R13" s="176" t="n">
        <v>0.945022927955985</v>
      </c>
      <c r="S13" s="176" t="n">
        <v>1.01580333477135</v>
      </c>
      <c r="T13" s="177" t="n">
        <v>1.20084351815155</v>
      </c>
      <c r="U13" s="171" t="n">
        <v>32</v>
      </c>
      <c r="V13" s="262" t="n">
        <v>20752.0632918465</v>
      </c>
      <c r="W13" s="263" t="n">
        <v>22423.7713620219</v>
      </c>
      <c r="X13" s="264" t="n">
        <v>24456.1272918465</v>
      </c>
      <c r="Y13" s="265" t="n">
        <v>26127.8353620219</v>
      </c>
      <c r="Z13" s="266" t="n">
        <v>25787.1509718465</v>
      </c>
      <c r="AA13" s="267" t="n">
        <v>27458.8590420219</v>
      </c>
      <c r="AB13" s="268" t="n">
        <v>600</v>
      </c>
    </row>
    <row r="14" customFormat="false" ht="12.75" hidden="false" customHeight="false" outlineLevel="0" collapsed="false">
      <c r="A14" s="261" t="n">
        <v>700</v>
      </c>
      <c r="B14" s="219" t="s">
        <v>324</v>
      </c>
      <c r="C14" s="175" t="n">
        <v>0.262416318839285</v>
      </c>
      <c r="D14" s="176" t="n">
        <v>0.823501674641148</v>
      </c>
      <c r="E14" s="176" t="n">
        <v>1.07279812030075</v>
      </c>
      <c r="F14" s="176" t="n">
        <v>1.40745444631302</v>
      </c>
      <c r="G14" s="176" t="n">
        <v>1.51003474604544</v>
      </c>
      <c r="H14" s="177" t="n">
        <v>1.77857292485732</v>
      </c>
      <c r="I14" s="175" t="n">
        <v>0.214656548810535</v>
      </c>
      <c r="J14" s="176" t="n">
        <v>0.695035413397129</v>
      </c>
      <c r="K14" s="176" t="n">
        <v>0.905441613533835</v>
      </c>
      <c r="L14" s="176" t="n">
        <v>1.18789155268819</v>
      </c>
      <c r="M14" s="176" t="n">
        <v>1.27446932566235</v>
      </c>
      <c r="N14" s="177" t="n">
        <v>1.50111554857958</v>
      </c>
      <c r="O14" s="175" t="n">
        <v>0.169520941970178</v>
      </c>
      <c r="P14" s="176" t="n">
        <v>0.568216155502392</v>
      </c>
      <c r="Q14" s="176" t="n">
        <v>0.740230703007519</v>
      </c>
      <c r="R14" s="176" t="n">
        <v>0.971143567955985</v>
      </c>
      <c r="S14" s="176" t="n">
        <v>1.04192397477135</v>
      </c>
      <c r="T14" s="177" t="n">
        <v>1.22721531815155</v>
      </c>
      <c r="U14" s="171" t="n">
        <v>32</v>
      </c>
      <c r="V14" s="269" t="n">
        <v>22197.7006261242</v>
      </c>
      <c r="W14" s="270" t="n">
        <v>23869.4086962997</v>
      </c>
      <c r="X14" s="269" t="n">
        <v>26519.1086261242</v>
      </c>
      <c r="Y14" s="270" t="n">
        <v>28190.8166962997</v>
      </c>
      <c r="Z14" s="271" t="n">
        <v>28071.9695861242</v>
      </c>
      <c r="AA14" s="272" t="n">
        <v>29743.6776562997</v>
      </c>
      <c r="AB14" s="268" t="n">
        <v>700</v>
      </c>
    </row>
    <row r="15" customFormat="false" ht="12.75" hidden="false" customHeight="false" outlineLevel="0" collapsed="false">
      <c r="A15" s="261" t="n">
        <v>800</v>
      </c>
      <c r="B15" s="219" t="s">
        <v>325</v>
      </c>
      <c r="C15" s="175" t="n">
        <v>0.321586623886851</v>
      </c>
      <c r="D15" s="176" t="n">
        <v>0.856401674641148</v>
      </c>
      <c r="E15" s="176" t="n">
        <v>1.10569812030075</v>
      </c>
      <c r="F15" s="176" t="n">
        <v>1.44167044631302</v>
      </c>
      <c r="G15" s="176" t="n">
        <v>1.54425074604544</v>
      </c>
      <c r="H15" s="177" t="n">
        <v>1.81311792485732</v>
      </c>
      <c r="I15" s="175" t="n">
        <v>0.263057858339444</v>
      </c>
      <c r="J15" s="176" t="n">
        <v>0.722803013397129</v>
      </c>
      <c r="K15" s="176" t="n">
        <v>0.933209213533835</v>
      </c>
      <c r="L15" s="176" t="n">
        <v>1.21676985668819</v>
      </c>
      <c r="M15" s="176" t="n">
        <v>1.30334762966235</v>
      </c>
      <c r="N15" s="177" t="n">
        <v>1.53027152857958</v>
      </c>
      <c r="O15" s="175" t="n">
        <v>0.207744959030906</v>
      </c>
      <c r="P15" s="176" t="n">
        <v>0.590917155502392</v>
      </c>
      <c r="Q15" s="176" t="n">
        <v>0.762931703007519</v>
      </c>
      <c r="R15" s="176" t="n">
        <v>0.994752607955985</v>
      </c>
      <c r="S15" s="176" t="n">
        <v>1.06553301477135</v>
      </c>
      <c r="T15" s="177" t="n">
        <v>1.25105136815155</v>
      </c>
      <c r="U15" s="171" t="n">
        <v>32</v>
      </c>
      <c r="V15" s="269" t="n">
        <v>23802.0048907073</v>
      </c>
      <c r="W15" s="270" t="n">
        <v>25473.7129608827</v>
      </c>
      <c r="X15" s="269" t="n">
        <v>28740.7568907073</v>
      </c>
      <c r="Y15" s="270" t="n">
        <v>30412.4649608827</v>
      </c>
      <c r="Z15" s="271" t="n">
        <v>30515.4551307073</v>
      </c>
      <c r="AA15" s="272" t="n">
        <v>32187.1632008827</v>
      </c>
      <c r="AB15" s="268" t="n">
        <v>800</v>
      </c>
    </row>
    <row r="16" customFormat="false" ht="12.75" hidden="false" customHeight="false" outlineLevel="0" collapsed="false">
      <c r="A16" s="261" t="n">
        <v>900</v>
      </c>
      <c r="B16" s="219" t="s">
        <v>326</v>
      </c>
      <c r="C16" s="175" t="n">
        <v>0.384455072999889</v>
      </c>
      <c r="D16" s="176" t="n">
        <v>1.07440657894737</v>
      </c>
      <c r="E16" s="176" t="n">
        <v>1.3970255086245</v>
      </c>
      <c r="F16" s="176" t="n">
        <v>1.83045810699332</v>
      </c>
      <c r="G16" s="176" t="n">
        <v>1.96320908311763</v>
      </c>
      <c r="H16" s="177" t="n">
        <v>2.31081606452124</v>
      </c>
      <c r="I16" s="175" t="n">
        <v>0.31448424971391</v>
      </c>
      <c r="J16" s="176" t="n">
        <v>0.906799152631579</v>
      </c>
      <c r="K16" s="176" t="n">
        <v>1.17908952927908</v>
      </c>
      <c r="L16" s="176" t="n">
        <v>1.54490664230236</v>
      </c>
      <c r="M16" s="176" t="n">
        <v>1.65694846615128</v>
      </c>
      <c r="N16" s="177" t="n">
        <v>1.95032875845593</v>
      </c>
      <c r="O16" s="175" t="n">
        <v>0.248357977157929</v>
      </c>
      <c r="P16" s="176" t="n">
        <v>0.741340539473684</v>
      </c>
      <c r="Q16" s="176" t="n">
        <v>0.963947600950907</v>
      </c>
      <c r="R16" s="176" t="n">
        <v>1.26301609382539</v>
      </c>
      <c r="S16" s="176" t="n">
        <v>1.35461426735116</v>
      </c>
      <c r="T16" s="177" t="n">
        <v>1.59446308451966</v>
      </c>
      <c r="U16" s="171" t="n">
        <v>36</v>
      </c>
      <c r="V16" s="269" t="n">
        <v>31442.3370326117</v>
      </c>
      <c r="W16" s="270" t="n">
        <v>33114.0451027872</v>
      </c>
      <c r="X16" s="269" t="n">
        <v>36998.4330326117</v>
      </c>
      <c r="Y16" s="270" t="n">
        <v>38670.1411027872</v>
      </c>
      <c r="Z16" s="271" t="n">
        <v>38994.9685526117</v>
      </c>
      <c r="AA16" s="272" t="n">
        <v>40666.6766227872</v>
      </c>
      <c r="AB16" s="268" t="n">
        <v>900</v>
      </c>
    </row>
    <row r="17" customFormat="false" ht="12.75" hidden="false" customHeight="false" outlineLevel="0" collapsed="false">
      <c r="A17" s="261" t="n">
        <v>1000</v>
      </c>
      <c r="B17" s="219" t="s">
        <v>327</v>
      </c>
      <c r="C17" s="175" t="n">
        <v>0.447323522112928</v>
      </c>
      <c r="D17" s="176" t="n">
        <v>1.11063157894737</v>
      </c>
      <c r="E17" s="176" t="n">
        <v>1.4332505086245</v>
      </c>
      <c r="F17" s="176" t="n">
        <v>1.86813210699332</v>
      </c>
      <c r="G17" s="176" t="n">
        <v>2.00088308311763</v>
      </c>
      <c r="H17" s="177" t="n">
        <v>2.34885231452124</v>
      </c>
      <c r="I17" s="175" t="n">
        <v>0.365910641088375</v>
      </c>
      <c r="J17" s="176" t="n">
        <v>0.937373052631579</v>
      </c>
      <c r="K17" s="176" t="n">
        <v>1.20966342927908</v>
      </c>
      <c r="L17" s="176" t="n">
        <v>1.57670349830236</v>
      </c>
      <c r="M17" s="176" t="n">
        <v>1.68874532215128</v>
      </c>
      <c r="N17" s="177" t="n">
        <v>1.98243135345593</v>
      </c>
      <c r="O17" s="175" t="n">
        <v>0.288970995284952</v>
      </c>
      <c r="P17" s="176" t="n">
        <v>0.766335789473684</v>
      </c>
      <c r="Q17" s="176" t="n">
        <v>0.988942850950907</v>
      </c>
      <c r="R17" s="176" t="n">
        <v>1.28901115382539</v>
      </c>
      <c r="S17" s="176" t="n">
        <v>1.38060932735116</v>
      </c>
      <c r="T17" s="177" t="n">
        <v>1.62070809701966</v>
      </c>
      <c r="U17" s="171" t="n">
        <v>36</v>
      </c>
      <c r="V17" s="269" t="n">
        <v>32738.9294569555</v>
      </c>
      <c r="W17" s="270" t="n">
        <v>34410.6375271309</v>
      </c>
      <c r="X17" s="269" t="n">
        <v>38912.3694569555</v>
      </c>
      <c r="Y17" s="270" t="n">
        <v>40584.0775271309</v>
      </c>
      <c r="Z17" s="271" t="n">
        <v>41130.7422569555</v>
      </c>
      <c r="AA17" s="272" t="n">
        <v>42802.4503271309</v>
      </c>
      <c r="AB17" s="268" t="n">
        <v>1000</v>
      </c>
    </row>
    <row r="18" customFormat="false" ht="12.75" hidden="false" customHeight="false" outlineLevel="0" collapsed="false">
      <c r="A18" s="261" t="n">
        <v>1100</v>
      </c>
      <c r="B18" s="219" t="s">
        <v>328</v>
      </c>
      <c r="C18" s="175" t="n">
        <v>0.506493827160494</v>
      </c>
      <c r="D18" s="176" t="n">
        <v>1.78072727272727</v>
      </c>
      <c r="E18" s="176" t="n">
        <v>2.3379781512605</v>
      </c>
      <c r="F18" s="176" t="n">
        <v>3.08363182117028</v>
      </c>
      <c r="G18" s="176" t="n">
        <v>3.31292896174863</v>
      </c>
      <c r="H18" s="177" t="n">
        <v>3.91259036144578</v>
      </c>
      <c r="I18" s="175" t="n">
        <v>0.414311950617284</v>
      </c>
      <c r="J18" s="176" t="n">
        <v>1.50293381818182</v>
      </c>
      <c r="K18" s="176" t="n">
        <v>1.97325355966387</v>
      </c>
      <c r="L18" s="176" t="n">
        <v>2.60258525706772</v>
      </c>
      <c r="M18" s="176" t="n">
        <v>2.79611204371585</v>
      </c>
      <c r="N18" s="177" t="n">
        <v>3.30222626506024</v>
      </c>
      <c r="O18" s="175" t="n">
        <v>0.327195012345679</v>
      </c>
      <c r="P18" s="176" t="n">
        <v>1.22870181818182</v>
      </c>
      <c r="Q18" s="176" t="n">
        <v>1.61320492436975</v>
      </c>
      <c r="R18" s="176" t="n">
        <v>2.1277059566075</v>
      </c>
      <c r="S18" s="176" t="n">
        <v>2.28592098360656</v>
      </c>
      <c r="T18" s="177" t="n">
        <v>2.69968734939759</v>
      </c>
      <c r="U18" s="171" t="n">
        <v>54</v>
      </c>
      <c r="V18" s="269" t="n">
        <v>35941.1801982171</v>
      </c>
      <c r="W18" s="270" t="n">
        <v>37612.8882683925</v>
      </c>
      <c r="X18" s="269" t="n">
        <v>42731.9641982171</v>
      </c>
      <c r="Y18" s="270" t="n">
        <v>44403.6722683925</v>
      </c>
      <c r="Z18" s="271" t="n">
        <v>45172.1742782171</v>
      </c>
      <c r="AA18" s="272" t="n">
        <v>46843.8823483925</v>
      </c>
      <c r="AB18" s="268" t="n">
        <v>1100</v>
      </c>
    </row>
    <row r="19" customFormat="false" ht="12.75" hidden="false" customHeight="false" outlineLevel="0" collapsed="false">
      <c r="A19" s="261" t="n">
        <v>1200</v>
      </c>
      <c r="B19" s="219" t="s">
        <v>329</v>
      </c>
      <c r="C19" s="175" t="n">
        <v>0.569362276273532</v>
      </c>
      <c r="D19" s="176" t="n">
        <v>1.81202727272727</v>
      </c>
      <c r="E19" s="176" t="n">
        <v>2.3692781512605</v>
      </c>
      <c r="F19" s="176" t="n">
        <v>3.11618382117028</v>
      </c>
      <c r="G19" s="176" t="n">
        <v>3.34548096174863</v>
      </c>
      <c r="H19" s="177" t="n">
        <v>3.94545536144578</v>
      </c>
      <c r="I19" s="175" t="n">
        <v>0.465738341991749</v>
      </c>
      <c r="J19" s="176" t="n">
        <v>1.52935101818182</v>
      </c>
      <c r="K19" s="176" t="n">
        <v>1.99967075966387</v>
      </c>
      <c r="L19" s="176" t="n">
        <v>2.63005914506772</v>
      </c>
      <c r="M19" s="176" t="n">
        <v>2.82358593171585</v>
      </c>
      <c r="N19" s="177" t="n">
        <v>3.32996432506024</v>
      </c>
      <c r="O19" s="175" t="n">
        <v>0.367808030472702</v>
      </c>
      <c r="P19" s="176" t="n">
        <v>1.25029881818182</v>
      </c>
      <c r="Q19" s="176" t="n">
        <v>1.63480192436975</v>
      </c>
      <c r="R19" s="176" t="n">
        <v>2.1501668366075</v>
      </c>
      <c r="S19" s="176" t="n">
        <v>2.30838186360656</v>
      </c>
      <c r="T19" s="177" t="n">
        <v>2.72236419939759</v>
      </c>
      <c r="U19" s="171" t="n">
        <v>54</v>
      </c>
      <c r="V19" s="269" t="n">
        <v>37393.9481930079</v>
      </c>
      <c r="W19" s="270" t="n">
        <v>39065.6562631834</v>
      </c>
      <c r="X19" s="269" t="n">
        <v>44802.0761930079</v>
      </c>
      <c r="Y19" s="270" t="n">
        <v>46473.7842631834</v>
      </c>
      <c r="Z19" s="271" t="n">
        <v>47464.1235530079</v>
      </c>
      <c r="AA19" s="272" t="n">
        <v>49135.8316231834</v>
      </c>
      <c r="AB19" s="268" t="n">
        <v>1200</v>
      </c>
    </row>
    <row r="20" customFormat="false" ht="12.75" hidden="false" customHeight="false" outlineLevel="0" collapsed="false">
      <c r="A20" s="261" t="n">
        <v>1300</v>
      </c>
      <c r="B20" s="219" t="s">
        <v>330</v>
      </c>
      <c r="C20" s="175" t="n">
        <v>0.632230725386571</v>
      </c>
      <c r="D20" s="176" t="n">
        <v>1.89143325358852</v>
      </c>
      <c r="E20" s="176" t="n">
        <v>2.46334862892525</v>
      </c>
      <c r="F20" s="176" t="n">
        <v>3.23117855330634</v>
      </c>
      <c r="G20" s="176" t="n">
        <v>3.46650982916307</v>
      </c>
      <c r="H20" s="177" t="n">
        <v>4.08259023937857</v>
      </c>
      <c r="I20" s="175" t="n">
        <v>0.517164733366215</v>
      </c>
      <c r="J20" s="176" t="n">
        <v>1.59636966602871</v>
      </c>
      <c r="K20" s="176" t="n">
        <v>2.07906624281291</v>
      </c>
      <c r="L20" s="176" t="n">
        <v>2.72711469899055</v>
      </c>
      <c r="M20" s="176" t="n">
        <v>2.92573429581363</v>
      </c>
      <c r="N20" s="177" t="n">
        <v>3.44570616203551</v>
      </c>
      <c r="O20" s="175" t="n">
        <v>0.408421048599725</v>
      </c>
      <c r="P20" s="176" t="n">
        <v>1.30508894497608</v>
      </c>
      <c r="Q20" s="176" t="n">
        <v>1.69971055395843</v>
      </c>
      <c r="R20" s="176" t="n">
        <v>2.22951320178138</v>
      </c>
      <c r="S20" s="176" t="n">
        <v>2.39189178212252</v>
      </c>
      <c r="T20" s="177" t="n">
        <v>2.81698726517121</v>
      </c>
      <c r="U20" s="171" t="n">
        <v>68</v>
      </c>
      <c r="V20" s="269" t="n">
        <v>44472.6734128191</v>
      </c>
      <c r="W20" s="270" t="n">
        <v>46144.3814829946</v>
      </c>
      <c r="X20" s="269" t="n">
        <v>52498.1454128191</v>
      </c>
      <c r="Y20" s="270" t="n">
        <v>54169.8534829946</v>
      </c>
      <c r="Z20" s="271" t="n">
        <v>55382.0300528191</v>
      </c>
      <c r="AA20" s="272" t="n">
        <v>57053.7381229946</v>
      </c>
      <c r="AB20" s="268" t="n">
        <v>1300</v>
      </c>
    </row>
    <row r="21" customFormat="false" ht="12.75" hidden="false" customHeight="false" outlineLevel="0" collapsed="false">
      <c r="A21" s="261" t="n">
        <v>1400</v>
      </c>
      <c r="B21" s="219" t="s">
        <v>331</v>
      </c>
      <c r="C21" s="175" t="n">
        <v>0.691401030434137</v>
      </c>
      <c r="D21" s="176" t="n">
        <v>1.92608325358852</v>
      </c>
      <c r="E21" s="176" t="n">
        <v>2.49799862892525</v>
      </c>
      <c r="F21" s="176" t="n">
        <v>3.26721455330634</v>
      </c>
      <c r="G21" s="176" t="n">
        <v>3.50254582916307</v>
      </c>
      <c r="H21" s="177" t="n">
        <v>4.11897273937857</v>
      </c>
      <c r="I21" s="175" t="n">
        <v>0.565566042895124</v>
      </c>
      <c r="J21" s="176" t="n">
        <v>1.62561426602871</v>
      </c>
      <c r="K21" s="176" t="n">
        <v>2.10831084281292</v>
      </c>
      <c r="L21" s="176" t="n">
        <v>2.75752908299055</v>
      </c>
      <c r="M21" s="176" t="n">
        <v>2.95614867981363</v>
      </c>
      <c r="N21" s="177" t="n">
        <v>3.47641299203551</v>
      </c>
      <c r="O21" s="175" t="n">
        <v>0.446645065660452</v>
      </c>
      <c r="P21" s="176" t="n">
        <v>1.32899744497608</v>
      </c>
      <c r="Q21" s="176" t="n">
        <v>1.72361905395843</v>
      </c>
      <c r="R21" s="176" t="n">
        <v>2.25437804178138</v>
      </c>
      <c r="S21" s="176" t="n">
        <v>2.41675662212252</v>
      </c>
      <c r="T21" s="177" t="n">
        <v>2.84209119017121</v>
      </c>
      <c r="U21" s="171" t="n">
        <v>68</v>
      </c>
      <c r="V21" s="269" t="n">
        <v>46145.0747114488</v>
      </c>
      <c r="W21" s="270" t="n">
        <v>47816.7827816242</v>
      </c>
      <c r="X21" s="269" t="n">
        <v>54787.8907114488</v>
      </c>
      <c r="Y21" s="270" t="n">
        <v>56459.5987816242</v>
      </c>
      <c r="Z21" s="271" t="n">
        <v>57893.6126314488</v>
      </c>
      <c r="AA21" s="272" t="n">
        <v>59565.3207016242</v>
      </c>
      <c r="AB21" s="268" t="n">
        <v>1400</v>
      </c>
    </row>
    <row r="22" customFormat="false" ht="12.75" hidden="false" customHeight="false" outlineLevel="0" collapsed="false">
      <c r="A22" s="261" t="n">
        <v>1500</v>
      </c>
      <c r="B22" s="219" t="s">
        <v>332</v>
      </c>
      <c r="C22" s="175" t="n">
        <v>0.754269479547175</v>
      </c>
      <c r="D22" s="176" t="n">
        <v>2.59282894736842</v>
      </c>
      <c r="E22" s="176" t="n">
        <v>3.39937627156126</v>
      </c>
      <c r="F22" s="176" t="n">
        <v>4.47923026748331</v>
      </c>
      <c r="G22" s="176" t="n">
        <v>4.81110770779408</v>
      </c>
      <c r="H22" s="177" t="n">
        <v>5.67919328630311</v>
      </c>
      <c r="I22" s="175" t="n">
        <v>0.616992434269589</v>
      </c>
      <c r="J22" s="176" t="n">
        <v>2.18834763157895</v>
      </c>
      <c r="K22" s="176" t="n">
        <v>2.8690735731977</v>
      </c>
      <c r="L22" s="176" t="n">
        <v>3.78047034575591</v>
      </c>
      <c r="M22" s="176" t="n">
        <v>4.0605749053782</v>
      </c>
      <c r="N22" s="177" t="n">
        <v>4.79323913363982</v>
      </c>
      <c r="O22" s="175" t="n">
        <v>0.487258083787475</v>
      </c>
      <c r="P22" s="176" t="n">
        <v>1.78905197368421</v>
      </c>
      <c r="Q22" s="176" t="n">
        <v>2.34556962737727</v>
      </c>
      <c r="R22" s="176" t="n">
        <v>3.09066888456348</v>
      </c>
      <c r="S22" s="176" t="n">
        <v>3.31966431837791</v>
      </c>
      <c r="T22" s="177" t="n">
        <v>3.91864336754914</v>
      </c>
      <c r="U22" s="171" t="n">
        <v>86</v>
      </c>
      <c r="V22" s="269" t="n">
        <v>50019.4468490921</v>
      </c>
      <c r="W22" s="270" t="n">
        <v>51691.1549192676</v>
      </c>
      <c r="X22" s="269" t="n">
        <v>59279.6068490921</v>
      </c>
      <c r="Y22" s="270" t="n">
        <v>60951.3149192676</v>
      </c>
      <c r="Z22" s="271" t="n">
        <v>62607.1660490922</v>
      </c>
      <c r="AA22" s="272" t="n">
        <v>64278.8741192676</v>
      </c>
      <c r="AB22" s="268" t="n">
        <v>1500</v>
      </c>
    </row>
    <row r="23" customFormat="false" ht="12.75" hidden="false" customHeight="false" outlineLevel="0" collapsed="false">
      <c r="A23" s="261" t="n">
        <v>1600</v>
      </c>
      <c r="B23" s="219" t="s">
        <v>333</v>
      </c>
      <c r="C23" s="175" t="n">
        <v>0.817137928660214</v>
      </c>
      <c r="D23" s="176" t="n">
        <v>2.62905394736842</v>
      </c>
      <c r="E23" s="176" t="n">
        <v>3.43560127156126</v>
      </c>
      <c r="F23" s="176" t="n">
        <v>4.51690426748331</v>
      </c>
      <c r="G23" s="176" t="n">
        <v>4.84878170779408</v>
      </c>
      <c r="H23" s="177" t="n">
        <v>5.71722953630311</v>
      </c>
      <c r="I23" s="175" t="n">
        <v>0.668418825644055</v>
      </c>
      <c r="J23" s="176" t="n">
        <v>2.21892153157895</v>
      </c>
      <c r="K23" s="176" t="n">
        <v>2.8996474731977</v>
      </c>
      <c r="L23" s="176" t="n">
        <v>3.81226720175591</v>
      </c>
      <c r="M23" s="176" t="n">
        <v>4.0923717613782</v>
      </c>
      <c r="N23" s="177" t="n">
        <v>4.82534172863982</v>
      </c>
      <c r="O23" s="175" t="n">
        <v>0.527871101914498</v>
      </c>
      <c r="P23" s="176" t="n">
        <v>1.81404722368421</v>
      </c>
      <c r="Q23" s="176" t="n">
        <v>2.37056487737727</v>
      </c>
      <c r="R23" s="176" t="n">
        <v>3.11666394456348</v>
      </c>
      <c r="S23" s="176" t="n">
        <v>3.34565937837791</v>
      </c>
      <c r="T23" s="177" t="n">
        <v>3.94488838004914</v>
      </c>
      <c r="U23" s="171" t="n">
        <v>86</v>
      </c>
      <c r="V23" s="269" t="n">
        <v>50478.395855038</v>
      </c>
      <c r="W23" s="270" t="n">
        <v>52150.1039252134</v>
      </c>
      <c r="X23" s="269" t="n">
        <v>60355.899855038</v>
      </c>
      <c r="Y23" s="270" t="n">
        <v>62027.6079252134</v>
      </c>
      <c r="Z23" s="271" t="n">
        <v>63905.296335038</v>
      </c>
      <c r="AA23" s="272" t="n">
        <v>65577.0044052134</v>
      </c>
      <c r="AB23" s="268" t="n">
        <v>1600</v>
      </c>
    </row>
    <row r="24" customFormat="false" ht="12.75" hidden="false" customHeight="false" outlineLevel="0" collapsed="false">
      <c r="A24" s="261" t="n">
        <v>1700</v>
      </c>
      <c r="B24" s="219" t="s">
        <v>334</v>
      </c>
      <c r="C24" s="175" t="n">
        <v>0.87630823370778</v>
      </c>
      <c r="D24" s="176" t="n">
        <v>2.84390885167464</v>
      </c>
      <c r="E24" s="176" t="n">
        <v>3.72377865988501</v>
      </c>
      <c r="F24" s="176" t="n">
        <v>4.9024159281636</v>
      </c>
      <c r="G24" s="176" t="n">
        <v>5.26446404486626</v>
      </c>
      <c r="H24" s="177" t="n">
        <v>6.21162017596703</v>
      </c>
      <c r="I24" s="175" t="n">
        <v>0.716820135172964</v>
      </c>
      <c r="J24" s="176" t="n">
        <v>2.4002590708134</v>
      </c>
      <c r="K24" s="176" t="n">
        <v>3.14286918894295</v>
      </c>
      <c r="L24" s="176" t="n">
        <v>4.13763904337008</v>
      </c>
      <c r="M24" s="176" t="n">
        <v>4.44320765386713</v>
      </c>
      <c r="N24" s="177" t="n">
        <v>5.24260742851617</v>
      </c>
      <c r="O24" s="175" t="n">
        <v>0.566095118975226</v>
      </c>
      <c r="P24" s="176" t="n">
        <v>1.9622971076555</v>
      </c>
      <c r="Q24" s="176" t="n">
        <v>2.56940727532065</v>
      </c>
      <c r="R24" s="176" t="n">
        <v>3.38266699043289</v>
      </c>
      <c r="S24" s="176" t="n">
        <v>3.63248019095772</v>
      </c>
      <c r="T24" s="177" t="n">
        <v>4.28601792141725</v>
      </c>
      <c r="U24" s="171" t="n">
        <v>90</v>
      </c>
      <c r="V24" s="269" t="n">
        <v>57604.2914584171</v>
      </c>
      <c r="W24" s="270" t="n">
        <v>59275.9995285925</v>
      </c>
      <c r="X24" s="269" t="n">
        <v>68099.1394584171</v>
      </c>
      <c r="Y24" s="270" t="n">
        <v>69770.8475285925</v>
      </c>
      <c r="Z24" s="271" t="n">
        <v>71870.3732184171</v>
      </c>
      <c r="AA24" s="272" t="n">
        <v>73542.0812885925</v>
      </c>
      <c r="AB24" s="268" t="n">
        <v>1700</v>
      </c>
    </row>
    <row r="25" customFormat="false" ht="12.75" hidden="false" customHeight="false" outlineLevel="0" collapsed="false">
      <c r="A25" s="261" t="n">
        <v>1800</v>
      </c>
      <c r="B25" s="219" t="s">
        <v>335</v>
      </c>
      <c r="C25" s="175" t="n">
        <v>0.939176682820818</v>
      </c>
      <c r="D25" s="176" t="n">
        <v>2.88013385167464</v>
      </c>
      <c r="E25" s="176" t="n">
        <v>3.76000365988501</v>
      </c>
      <c r="F25" s="176" t="n">
        <v>4.9400899281636</v>
      </c>
      <c r="G25" s="176" t="n">
        <v>5.30213804486626</v>
      </c>
      <c r="H25" s="177" t="n">
        <v>6.24965642596703</v>
      </c>
      <c r="I25" s="175" t="n">
        <v>0.768246526547429</v>
      </c>
      <c r="J25" s="176" t="n">
        <v>2.4308329708134</v>
      </c>
      <c r="K25" s="176" t="n">
        <v>3.17344308894295</v>
      </c>
      <c r="L25" s="176" t="n">
        <v>4.16943589937008</v>
      </c>
      <c r="M25" s="176" t="n">
        <v>4.47500450986713</v>
      </c>
      <c r="N25" s="177" t="n">
        <v>5.27471002351617</v>
      </c>
      <c r="O25" s="175" t="n">
        <v>0.606708137102249</v>
      </c>
      <c r="P25" s="176" t="n">
        <v>1.9872923576555</v>
      </c>
      <c r="Q25" s="176" t="n">
        <v>2.59440252532065</v>
      </c>
      <c r="R25" s="176" t="n">
        <v>3.40866205043289</v>
      </c>
      <c r="S25" s="176" t="n">
        <v>3.65847525095772</v>
      </c>
      <c r="T25" s="177" t="n">
        <v>4.31226293391725</v>
      </c>
      <c r="U25" s="171" t="n">
        <v>90</v>
      </c>
      <c r="V25" s="269" t="n">
        <v>59737.9474428783</v>
      </c>
      <c r="W25" s="270" t="n">
        <v>61409.6555130537</v>
      </c>
      <c r="X25" s="269" t="n">
        <v>70850.1394428783</v>
      </c>
      <c r="Y25" s="270" t="n">
        <v>72521.8475130537</v>
      </c>
      <c r="Z25" s="271" t="n">
        <v>74843.2104828783</v>
      </c>
      <c r="AA25" s="272" t="n">
        <v>76514.9185530537</v>
      </c>
      <c r="AB25" s="268" t="n">
        <v>1800</v>
      </c>
    </row>
    <row r="26" customFormat="false" ht="12.75" hidden="false" customHeight="false" outlineLevel="0" collapsed="false">
      <c r="A26" s="261" t="n">
        <v>1900</v>
      </c>
      <c r="B26" s="219" t="s">
        <v>336</v>
      </c>
      <c r="C26" s="175" t="n">
        <v>1.00204513193386</v>
      </c>
      <c r="D26" s="176" t="n">
        <v>2.91635885167464</v>
      </c>
      <c r="E26" s="176" t="n">
        <v>3.79622865988501</v>
      </c>
      <c r="F26" s="176" t="n">
        <v>4.9777639281636</v>
      </c>
      <c r="G26" s="176" t="n">
        <v>5.33981204486626</v>
      </c>
      <c r="H26" s="177" t="n">
        <v>6.28769267596703</v>
      </c>
      <c r="I26" s="175" t="n">
        <v>0.819672917921895</v>
      </c>
      <c r="J26" s="176" t="n">
        <v>2.4614068708134</v>
      </c>
      <c r="K26" s="176" t="n">
        <v>3.20401698894295</v>
      </c>
      <c r="L26" s="176" t="n">
        <v>4.20123275537008</v>
      </c>
      <c r="M26" s="176" t="n">
        <v>4.50680136586713</v>
      </c>
      <c r="N26" s="177" t="n">
        <v>5.30681261851617</v>
      </c>
      <c r="O26" s="175" t="n">
        <v>0.647321155229272</v>
      </c>
      <c r="P26" s="176" t="n">
        <v>2.0122876076555</v>
      </c>
      <c r="Q26" s="176" t="n">
        <v>2.61939777532065</v>
      </c>
      <c r="R26" s="176" t="n">
        <v>3.43465711043289</v>
      </c>
      <c r="S26" s="176" t="n">
        <v>3.68447031095772</v>
      </c>
      <c r="T26" s="177" t="n">
        <v>4.33850794641725</v>
      </c>
      <c r="U26" s="171" t="n">
        <v>90</v>
      </c>
      <c r="V26" s="269" t="n">
        <v>60510.0709610496</v>
      </c>
      <c r="W26" s="270" t="n">
        <v>62181.779031225</v>
      </c>
      <c r="X26" s="269" t="n">
        <v>72239.6069610496</v>
      </c>
      <c r="Y26" s="270" t="n">
        <v>73911.315031225</v>
      </c>
      <c r="Z26" s="271" t="n">
        <v>76454.5152810496</v>
      </c>
      <c r="AA26" s="272" t="n">
        <v>78126.223351225</v>
      </c>
      <c r="AB26" s="268" t="n">
        <v>1900</v>
      </c>
    </row>
    <row r="27" customFormat="false" ht="12.75" hidden="false" customHeight="false" outlineLevel="0" collapsed="false">
      <c r="A27" s="261" t="n">
        <v>2000</v>
      </c>
      <c r="B27" s="219" t="s">
        <v>337</v>
      </c>
      <c r="C27" s="175" t="n">
        <v>1.06121543698142</v>
      </c>
      <c r="D27" s="176" t="n">
        <v>3.58152954545455</v>
      </c>
      <c r="E27" s="176" t="n">
        <v>4.69603130252101</v>
      </c>
      <c r="F27" s="176" t="n">
        <v>6.18814164234057</v>
      </c>
      <c r="G27" s="176" t="n">
        <v>6.64673592349727</v>
      </c>
      <c r="H27" s="177" t="n">
        <v>7.84625947289157</v>
      </c>
      <c r="I27" s="175" t="n">
        <v>0.868074227450803</v>
      </c>
      <c r="J27" s="176" t="n">
        <v>3.02281093636364</v>
      </c>
      <c r="K27" s="176" t="n">
        <v>3.96345041932773</v>
      </c>
      <c r="L27" s="176" t="n">
        <v>5.22279154613544</v>
      </c>
      <c r="M27" s="176" t="n">
        <v>5.60984511943169</v>
      </c>
      <c r="N27" s="177" t="n">
        <v>6.62224299512048</v>
      </c>
      <c r="O27" s="175" t="n">
        <v>0.685545172289999</v>
      </c>
      <c r="P27" s="176" t="n">
        <v>2.47125538636364</v>
      </c>
      <c r="Q27" s="176" t="n">
        <v>3.2402615987395</v>
      </c>
      <c r="R27" s="176" t="n">
        <v>4.26981773321499</v>
      </c>
      <c r="S27" s="176" t="n">
        <v>4.58624778721311</v>
      </c>
      <c r="T27" s="177" t="n">
        <v>5.41391903629518</v>
      </c>
      <c r="U27" s="171" t="n">
        <v>108</v>
      </c>
      <c r="V27" s="269" t="n">
        <v>63362.8120734747</v>
      </c>
      <c r="W27" s="270" t="n">
        <v>65034.5201436501</v>
      </c>
      <c r="X27" s="269" t="n">
        <v>75709.6920734747</v>
      </c>
      <c r="Y27" s="270" t="n">
        <v>77381.4001436501</v>
      </c>
      <c r="Z27" s="271" t="n">
        <v>80146.4376734747</v>
      </c>
      <c r="AA27" s="272" t="n">
        <v>81818.1457436501</v>
      </c>
      <c r="AB27" s="268" t="n">
        <v>2000</v>
      </c>
    </row>
    <row r="28" customFormat="false" ht="12.75" hidden="false" customHeight="false" outlineLevel="0" collapsed="false">
      <c r="A28" s="261" t="n">
        <v>2100</v>
      </c>
      <c r="B28" s="219" t="s">
        <v>338</v>
      </c>
      <c r="C28" s="175" t="n">
        <v>1.12408388609446</v>
      </c>
      <c r="D28" s="176" t="n">
        <v>3.61775454545455</v>
      </c>
      <c r="E28" s="176" t="n">
        <v>4.73225630252101</v>
      </c>
      <c r="F28" s="176" t="n">
        <v>6.22581564234057</v>
      </c>
      <c r="G28" s="176" t="n">
        <v>6.68440992349727</v>
      </c>
      <c r="H28" s="177" t="n">
        <v>7.88429572289157</v>
      </c>
      <c r="I28" s="175" t="n">
        <v>0.919500618825269</v>
      </c>
      <c r="J28" s="176" t="n">
        <v>3.05338483636364</v>
      </c>
      <c r="K28" s="176" t="n">
        <v>3.99402431932773</v>
      </c>
      <c r="L28" s="176" t="n">
        <v>5.25458840213544</v>
      </c>
      <c r="M28" s="176" t="n">
        <v>5.64164197543169</v>
      </c>
      <c r="N28" s="177" t="n">
        <v>6.65434559012048</v>
      </c>
      <c r="O28" s="175" t="n">
        <v>0.726158190417022</v>
      </c>
      <c r="P28" s="176" t="n">
        <v>2.49625063636364</v>
      </c>
      <c r="Q28" s="176" t="n">
        <v>3.2652568487395</v>
      </c>
      <c r="R28" s="176" t="n">
        <v>4.29581279321499</v>
      </c>
      <c r="S28" s="176" t="n">
        <v>4.61224284721311</v>
      </c>
      <c r="T28" s="177" t="n">
        <v>5.44016404879518</v>
      </c>
      <c r="U28" s="171" t="n">
        <v>108</v>
      </c>
      <c r="V28" s="269" t="n">
        <v>65710.3685447306</v>
      </c>
      <c r="W28" s="270" t="n">
        <v>67382.076614906</v>
      </c>
      <c r="X28" s="269" t="n">
        <v>78674.5925447306</v>
      </c>
      <c r="Y28" s="270" t="n">
        <v>80346.300614906</v>
      </c>
      <c r="Z28" s="271" t="n">
        <v>83333.1754247306</v>
      </c>
      <c r="AA28" s="272" t="n">
        <v>85004.883494906</v>
      </c>
      <c r="AB28" s="268" t="n">
        <v>2100</v>
      </c>
    </row>
    <row r="29" customFormat="false" ht="12.75" hidden="false" customHeight="false" outlineLevel="0" collapsed="false">
      <c r="A29" s="261" t="n">
        <v>2200</v>
      </c>
      <c r="B29" s="219" t="s">
        <v>339</v>
      </c>
      <c r="C29" s="175" t="n">
        <v>1.1869523352075</v>
      </c>
      <c r="D29" s="176" t="n">
        <v>3.65240454545455</v>
      </c>
      <c r="E29" s="176" t="n">
        <v>4.76690630252101</v>
      </c>
      <c r="F29" s="176" t="n">
        <v>6.26185164234057</v>
      </c>
      <c r="G29" s="176" t="n">
        <v>6.72044592349727</v>
      </c>
      <c r="H29" s="177" t="n">
        <v>7.92067822289156</v>
      </c>
      <c r="I29" s="175" t="n">
        <v>0.970927010199735</v>
      </c>
      <c r="J29" s="176" t="n">
        <v>3.08262943636364</v>
      </c>
      <c r="K29" s="176" t="n">
        <v>4.02326891932773</v>
      </c>
      <c r="L29" s="176" t="n">
        <v>5.28500278613544</v>
      </c>
      <c r="M29" s="176" t="n">
        <v>5.67205635943169</v>
      </c>
      <c r="N29" s="177" t="n">
        <v>6.68505242012048</v>
      </c>
      <c r="O29" s="175" t="n">
        <v>0.766771208544045</v>
      </c>
      <c r="P29" s="176" t="n">
        <v>2.52015913636364</v>
      </c>
      <c r="Q29" s="176" t="n">
        <v>3.2891653487395</v>
      </c>
      <c r="R29" s="176" t="n">
        <v>4.32067763321499</v>
      </c>
      <c r="S29" s="176" t="n">
        <v>4.63710768721311</v>
      </c>
      <c r="T29" s="177" t="n">
        <v>5.46526797379518</v>
      </c>
      <c r="U29" s="171" t="n">
        <v>108</v>
      </c>
      <c r="V29" s="269" t="n">
        <v>67213.22832982</v>
      </c>
      <c r="W29" s="270" t="n">
        <v>68884.9363999955</v>
      </c>
      <c r="X29" s="269" t="n">
        <v>80794.79632982</v>
      </c>
      <c r="Y29" s="270" t="n">
        <v>82466.5043999955</v>
      </c>
      <c r="Z29" s="271" t="n">
        <v>85675.21648982</v>
      </c>
      <c r="AA29" s="272" t="n">
        <v>87346.9245599954</v>
      </c>
      <c r="AB29" s="268" t="n">
        <v>2200</v>
      </c>
    </row>
    <row r="30" customFormat="false" ht="12.75" hidden="false" customHeight="false" outlineLevel="0" collapsed="false">
      <c r="A30" s="261" t="n">
        <v>2300</v>
      </c>
      <c r="B30" s="219" t="s">
        <v>340</v>
      </c>
      <c r="C30" s="175" t="n">
        <v>1.24612264025507</v>
      </c>
      <c r="D30" s="176" t="n">
        <v>3.91359043062201</v>
      </c>
      <c r="E30" s="176" t="n">
        <v>5.11607916850951</v>
      </c>
      <c r="F30" s="176" t="n">
        <v>6.72796003515693</v>
      </c>
      <c r="G30" s="176" t="n">
        <v>7.22275912798389</v>
      </c>
      <c r="H30" s="177" t="n">
        <v>8.51747499048827</v>
      </c>
      <c r="I30" s="175" t="n">
        <v>1.01932831972864</v>
      </c>
      <c r="J30" s="176" t="n">
        <v>3.30307032344498</v>
      </c>
      <c r="K30" s="176" t="n">
        <v>4.31797081822203</v>
      </c>
      <c r="L30" s="176" t="n">
        <v>5.67839826967245</v>
      </c>
      <c r="M30" s="176" t="n">
        <v>6.09600870401841</v>
      </c>
      <c r="N30" s="177" t="n">
        <v>7.1887488919721</v>
      </c>
      <c r="O30" s="175" t="n">
        <v>0.804995225604772</v>
      </c>
      <c r="P30" s="176" t="n">
        <v>2.70037739712919</v>
      </c>
      <c r="Q30" s="176" t="n">
        <v>3.53009462627156</v>
      </c>
      <c r="R30" s="176" t="n">
        <v>4.64229242425828</v>
      </c>
      <c r="S30" s="176" t="n">
        <v>4.98370379830889</v>
      </c>
      <c r="T30" s="177" t="n">
        <v>5.8770577434369</v>
      </c>
      <c r="U30" s="171" t="n">
        <v>126</v>
      </c>
      <c r="V30" s="269" t="n">
        <v>79538.7477352109</v>
      </c>
      <c r="W30" s="270" t="n">
        <v>81210.4558053864</v>
      </c>
      <c r="X30" s="269" t="n">
        <v>93737.6597352109</v>
      </c>
      <c r="Y30" s="270" t="n">
        <v>95409.3678053864</v>
      </c>
      <c r="Z30" s="271" t="n">
        <v>98839.917175211</v>
      </c>
      <c r="AA30" s="272" t="n">
        <v>100511.625245386</v>
      </c>
      <c r="AB30" s="268" t="n">
        <v>2300</v>
      </c>
    </row>
    <row r="31" customFormat="false" ht="12.75" hidden="false" customHeight="false" outlineLevel="0" collapsed="false">
      <c r="A31" s="261" t="n">
        <v>2400</v>
      </c>
      <c r="B31" s="219" t="s">
        <v>341</v>
      </c>
      <c r="C31" s="175" t="n">
        <v>1.3089910893681</v>
      </c>
      <c r="D31" s="176" t="n">
        <v>4.39855622009569</v>
      </c>
      <c r="E31" s="176" t="n">
        <v>5.76235442282176</v>
      </c>
      <c r="F31" s="176" t="n">
        <v>7.58886208865359</v>
      </c>
      <c r="G31" s="176" t="n">
        <v>8.15003666954271</v>
      </c>
      <c r="H31" s="177" t="n">
        <v>9.61803364774889</v>
      </c>
      <c r="I31" s="175" t="n">
        <v>1.07075471110311</v>
      </c>
      <c r="J31" s="176" t="n">
        <v>3.71238144976077</v>
      </c>
      <c r="K31" s="176" t="n">
        <v>4.86342713286157</v>
      </c>
      <c r="L31" s="176" t="n">
        <v>6.40499960282363</v>
      </c>
      <c r="M31" s="176" t="n">
        <v>6.87863094909405</v>
      </c>
      <c r="N31" s="177" t="n">
        <v>8.11762039870006</v>
      </c>
      <c r="O31" s="175" t="n">
        <v>0.845608243731795</v>
      </c>
      <c r="P31" s="176" t="n">
        <v>3.03500379186603</v>
      </c>
      <c r="Q31" s="176" t="n">
        <v>3.97602455174701</v>
      </c>
      <c r="R31" s="176" t="n">
        <v>5.23631484117098</v>
      </c>
      <c r="S31" s="176" t="n">
        <v>5.62352530198447</v>
      </c>
      <c r="T31" s="177" t="n">
        <v>6.63644321694673</v>
      </c>
      <c r="U31" s="171" t="n">
        <v>140</v>
      </c>
      <c r="V31" s="269" t="n">
        <v>77818.6761543734</v>
      </c>
      <c r="W31" s="270" t="n">
        <v>79490.3842245489</v>
      </c>
      <c r="X31" s="269" t="n">
        <v>92634.9321543734</v>
      </c>
      <c r="Y31" s="270" t="n">
        <v>94306.6402245489</v>
      </c>
      <c r="Z31" s="271" t="n">
        <v>97959.0268743734</v>
      </c>
      <c r="AA31" s="272" t="n">
        <v>99630.7349445489</v>
      </c>
      <c r="AB31" s="268" t="n">
        <v>2400</v>
      </c>
    </row>
    <row r="32" customFormat="false" ht="12.75" hidden="false" customHeight="false" outlineLevel="0" collapsed="false">
      <c r="A32" s="261" t="n">
        <v>2500</v>
      </c>
      <c r="B32" s="219" t="s">
        <v>342</v>
      </c>
      <c r="C32" s="175" t="n">
        <v>1.37185953848114</v>
      </c>
      <c r="D32" s="176" t="n">
        <v>4.43478122009569</v>
      </c>
      <c r="E32" s="176" t="n">
        <v>5.79857942282176</v>
      </c>
      <c r="F32" s="176" t="n">
        <v>7.62653608865359</v>
      </c>
      <c r="G32" s="176" t="n">
        <v>8.18771066954271</v>
      </c>
      <c r="H32" s="177" t="n">
        <v>9.65606989774889</v>
      </c>
      <c r="I32" s="175" t="n">
        <v>1.12218110247757</v>
      </c>
      <c r="J32" s="176" t="n">
        <v>3.74295534976076</v>
      </c>
      <c r="K32" s="176" t="n">
        <v>4.89400103286157</v>
      </c>
      <c r="L32" s="176" t="n">
        <v>6.43679645882363</v>
      </c>
      <c r="M32" s="176" t="n">
        <v>6.91042780509405</v>
      </c>
      <c r="N32" s="177" t="n">
        <v>8.14972299370007</v>
      </c>
      <c r="O32" s="175" t="n">
        <v>0.886221261858818</v>
      </c>
      <c r="P32" s="176" t="n">
        <v>3.05999904186603</v>
      </c>
      <c r="Q32" s="176" t="n">
        <v>4.00101980174702</v>
      </c>
      <c r="R32" s="176" t="n">
        <v>5.26230990117098</v>
      </c>
      <c r="S32" s="176" t="n">
        <v>5.64952036198447</v>
      </c>
      <c r="T32" s="177" t="n">
        <v>6.66268822944674</v>
      </c>
      <c r="U32" s="171" t="n">
        <v>140</v>
      </c>
      <c r="V32" s="269" t="n">
        <v>78088.2188149931</v>
      </c>
      <c r="W32" s="270" t="n">
        <v>79759.9268851685</v>
      </c>
      <c r="X32" s="269" t="n">
        <v>93521.8188149931</v>
      </c>
      <c r="Y32" s="270" t="n">
        <v>95193.5268851685</v>
      </c>
      <c r="Z32" s="271" t="n">
        <v>99067.7508149931</v>
      </c>
      <c r="AA32" s="272" t="n">
        <v>100739.458885169</v>
      </c>
      <c r="AB32" s="268" t="n">
        <v>2500</v>
      </c>
    </row>
    <row r="33" customFormat="false" ht="12.75" hidden="false" customHeight="false" outlineLevel="0" collapsed="false">
      <c r="A33" s="261" t="n">
        <v>2600</v>
      </c>
      <c r="B33" s="219" t="s">
        <v>343</v>
      </c>
      <c r="C33" s="175" t="n">
        <v>1.43102984352871</v>
      </c>
      <c r="D33" s="176" t="n">
        <v>4.64963612440191</v>
      </c>
      <c r="E33" s="176" t="n">
        <v>6.08675681114551</v>
      </c>
      <c r="F33" s="176" t="n">
        <v>8.01204774933389</v>
      </c>
      <c r="G33" s="176" t="n">
        <v>8.6033930066149</v>
      </c>
      <c r="H33" s="177" t="n">
        <v>10.1504605374128</v>
      </c>
      <c r="I33" s="175" t="n">
        <v>1.17058241200648</v>
      </c>
      <c r="J33" s="176" t="n">
        <v>3.92429288899521</v>
      </c>
      <c r="K33" s="176" t="n">
        <v>5.13722274860681</v>
      </c>
      <c r="L33" s="176" t="n">
        <v>6.7621683004378</v>
      </c>
      <c r="M33" s="176" t="n">
        <v>7.26126369758297</v>
      </c>
      <c r="N33" s="177" t="n">
        <v>8.56698869357641</v>
      </c>
      <c r="O33" s="175" t="n">
        <v>0.924445278919545</v>
      </c>
      <c r="P33" s="176" t="n">
        <v>3.20824892583732</v>
      </c>
      <c r="Q33" s="176" t="n">
        <v>4.1998621996904</v>
      </c>
      <c r="R33" s="176" t="n">
        <v>5.52831294704038</v>
      </c>
      <c r="S33" s="176" t="n">
        <v>5.93634117456428</v>
      </c>
      <c r="T33" s="177" t="n">
        <v>7.00381777081484</v>
      </c>
      <c r="U33" s="171" t="n">
        <v>144</v>
      </c>
      <c r="V33" s="269" t="n">
        <v>85351.7676950088</v>
      </c>
      <c r="W33" s="270" t="n">
        <v>87023.4757651842</v>
      </c>
      <c r="X33" s="269" t="n">
        <v>101402.711695009</v>
      </c>
      <c r="Y33" s="270" t="n">
        <v>103074.419765184</v>
      </c>
      <c r="Z33" s="271" t="n">
        <v>107170.480975009</v>
      </c>
      <c r="AA33" s="272" t="n">
        <v>108842.189045184</v>
      </c>
      <c r="AB33" s="268" t="n">
        <v>2600</v>
      </c>
    </row>
    <row r="34" customFormat="false" ht="12.75" hidden="false" customHeight="false" outlineLevel="0" collapsed="false">
      <c r="A34" s="261" t="n">
        <v>2700</v>
      </c>
      <c r="B34" s="219" t="s">
        <v>344</v>
      </c>
      <c r="C34" s="175" t="n">
        <v>1.49389829264175</v>
      </c>
      <c r="D34" s="176" t="n">
        <v>4.68586112440191</v>
      </c>
      <c r="E34" s="176" t="n">
        <v>6.12298181114551</v>
      </c>
      <c r="F34" s="176" t="n">
        <v>8.04972174933389</v>
      </c>
      <c r="G34" s="176" t="n">
        <v>8.6410670066149</v>
      </c>
      <c r="H34" s="177" t="n">
        <v>10.1884967874128</v>
      </c>
      <c r="I34" s="175" t="n">
        <v>1.22200880338095</v>
      </c>
      <c r="J34" s="176" t="n">
        <v>3.95486678899521</v>
      </c>
      <c r="K34" s="176" t="n">
        <v>5.16779664860681</v>
      </c>
      <c r="L34" s="176" t="n">
        <v>6.7939651564378</v>
      </c>
      <c r="M34" s="176" t="n">
        <v>7.29306055358297</v>
      </c>
      <c r="N34" s="177" t="n">
        <v>8.59909128857641</v>
      </c>
      <c r="O34" s="175" t="n">
        <v>0.965058297046568</v>
      </c>
      <c r="P34" s="176" t="n">
        <v>3.23324417583732</v>
      </c>
      <c r="Q34" s="176" t="n">
        <v>4.2248574496904</v>
      </c>
      <c r="R34" s="176" t="n">
        <v>5.55430800704038</v>
      </c>
      <c r="S34" s="176" t="n">
        <v>5.96233623456428</v>
      </c>
      <c r="T34" s="177" t="n">
        <v>7.03006278331484</v>
      </c>
      <c r="U34" s="171" t="n">
        <v>144</v>
      </c>
      <c r="V34" s="269" t="n">
        <v>87744.5090649227</v>
      </c>
      <c r="W34" s="270" t="n">
        <v>89416.2171350981</v>
      </c>
      <c r="X34" s="269" t="n">
        <v>104412.797064923</v>
      </c>
      <c r="Y34" s="270" t="n">
        <v>106084.505135098</v>
      </c>
      <c r="Z34" s="271" t="n">
        <v>110402.403624923</v>
      </c>
      <c r="AA34" s="272" t="n">
        <v>112074.111695098</v>
      </c>
      <c r="AB34" s="268" t="n">
        <v>2700</v>
      </c>
    </row>
    <row r="35" customFormat="false" ht="12.75" hidden="false" customHeight="false" outlineLevel="0" collapsed="false">
      <c r="A35" s="261" t="n">
        <v>2800</v>
      </c>
      <c r="B35" s="219" t="s">
        <v>345</v>
      </c>
      <c r="C35" s="175" t="n">
        <v>1.55676674175479</v>
      </c>
      <c r="D35" s="176" t="n">
        <v>5.35418181818182</v>
      </c>
      <c r="E35" s="176" t="n">
        <v>7.02593445378151</v>
      </c>
      <c r="F35" s="176" t="n">
        <v>9.26337546351085</v>
      </c>
      <c r="G35" s="176" t="n">
        <v>9.9512668852459</v>
      </c>
      <c r="H35" s="177" t="n">
        <v>11.7503710843373</v>
      </c>
      <c r="I35" s="175" t="n">
        <v>1.27343519475541</v>
      </c>
      <c r="J35" s="176" t="n">
        <v>4.51892945454545</v>
      </c>
      <c r="K35" s="176" t="n">
        <v>5.9298886789916</v>
      </c>
      <c r="L35" s="176" t="n">
        <v>7.81828889120316</v>
      </c>
      <c r="M35" s="176" t="n">
        <v>8.39886925114754</v>
      </c>
      <c r="N35" s="177" t="n">
        <v>9.91731319518072</v>
      </c>
      <c r="O35" s="175" t="n">
        <v>1.00567131517359</v>
      </c>
      <c r="P35" s="176" t="n">
        <v>3.69438545454545</v>
      </c>
      <c r="Q35" s="176" t="n">
        <v>4.84789477310924</v>
      </c>
      <c r="R35" s="176" t="n">
        <v>6.39172906982248</v>
      </c>
      <c r="S35" s="176" t="n">
        <v>6.86637415081967</v>
      </c>
      <c r="T35" s="177" t="n">
        <v>8.10775604819277</v>
      </c>
      <c r="U35" s="171" t="n">
        <v>162</v>
      </c>
      <c r="V35" s="269" t="n">
        <v>89443.3250162102</v>
      </c>
      <c r="W35" s="270" t="n">
        <v>91115.0330863856</v>
      </c>
      <c r="X35" s="269" t="n">
        <v>106728.95701621</v>
      </c>
      <c r="Y35" s="270" t="n">
        <v>108400.665086386</v>
      </c>
      <c r="Z35" s="271" t="n">
        <v>112940.40085621</v>
      </c>
      <c r="AA35" s="272" t="n">
        <v>114612.108926386</v>
      </c>
      <c r="AB35" s="268" t="n">
        <v>2800</v>
      </c>
    </row>
    <row r="36" customFormat="false" ht="12.75" hidden="false" customHeight="false" outlineLevel="0" collapsed="false">
      <c r="A36" s="261" t="n">
        <v>2900</v>
      </c>
      <c r="B36" s="219" t="s">
        <v>346</v>
      </c>
      <c r="C36" s="175" t="n">
        <v>1.61593704680235</v>
      </c>
      <c r="D36" s="176" t="n">
        <v>5.38725681818182</v>
      </c>
      <c r="E36" s="176" t="n">
        <v>7.05900945378151</v>
      </c>
      <c r="F36" s="176" t="n">
        <v>9.29777346351085</v>
      </c>
      <c r="G36" s="176" t="n">
        <v>9.9856648852459</v>
      </c>
      <c r="H36" s="177" t="n">
        <v>11.7850998343373</v>
      </c>
      <c r="I36" s="175" t="n">
        <v>1.32183650428432</v>
      </c>
      <c r="J36" s="176" t="n">
        <v>4.54684475454545</v>
      </c>
      <c r="K36" s="176" t="n">
        <v>5.9578039789916</v>
      </c>
      <c r="L36" s="176" t="n">
        <v>7.84732080320316</v>
      </c>
      <c r="M36" s="176" t="n">
        <v>8.42790116314754</v>
      </c>
      <c r="N36" s="177" t="n">
        <v>9.94662426018072</v>
      </c>
      <c r="O36" s="175" t="n">
        <v>1.04389533223432</v>
      </c>
      <c r="P36" s="176" t="n">
        <v>3.71720720454545</v>
      </c>
      <c r="Q36" s="176" t="n">
        <v>4.87071652310924</v>
      </c>
      <c r="R36" s="176" t="n">
        <v>6.41546368982249</v>
      </c>
      <c r="S36" s="176" t="n">
        <v>6.89010877081967</v>
      </c>
      <c r="T36" s="177" t="n">
        <v>8.13171888569277</v>
      </c>
      <c r="U36" s="171" t="n">
        <v>162</v>
      </c>
      <c r="V36" s="269" t="n">
        <v>89521.9887239546</v>
      </c>
      <c r="W36" s="270" t="n">
        <v>91193.69679413</v>
      </c>
      <c r="X36" s="269" t="n">
        <v>107424.964723955</v>
      </c>
      <c r="Y36" s="270" t="n">
        <v>109096.67279413</v>
      </c>
      <c r="Z36" s="271" t="n">
        <v>113858.245843955</v>
      </c>
      <c r="AA36" s="272" t="n">
        <v>115529.95391413</v>
      </c>
      <c r="AB36" s="268" t="n">
        <v>2900</v>
      </c>
    </row>
    <row r="37" customFormat="false" ht="12.75" hidden="false" customHeight="false" outlineLevel="0" collapsed="false">
      <c r="A37" s="261" t="n">
        <v>3000</v>
      </c>
      <c r="B37" s="219" t="s">
        <v>347</v>
      </c>
      <c r="C37" s="175" t="n">
        <v>1.67880549591539</v>
      </c>
      <c r="D37" s="176" t="n">
        <v>5.42348181818182</v>
      </c>
      <c r="E37" s="176" t="n">
        <v>7.09523445378151</v>
      </c>
      <c r="F37" s="176" t="n">
        <v>9.33544746351085</v>
      </c>
      <c r="G37" s="176" t="n">
        <v>10.0233388852459</v>
      </c>
      <c r="H37" s="177" t="n">
        <v>11.8231360843373</v>
      </c>
      <c r="I37" s="175" t="n">
        <v>1.37326289565879</v>
      </c>
      <c r="J37" s="176" t="n">
        <v>4.57741865454545</v>
      </c>
      <c r="K37" s="176" t="n">
        <v>5.9883778789916</v>
      </c>
      <c r="L37" s="176" t="n">
        <v>7.87911765920316</v>
      </c>
      <c r="M37" s="176" t="n">
        <v>8.45969801914754</v>
      </c>
      <c r="N37" s="177" t="n">
        <v>9.97872685518072</v>
      </c>
      <c r="O37" s="175" t="n">
        <v>1.08450835036134</v>
      </c>
      <c r="P37" s="176" t="n">
        <v>3.74220245454545</v>
      </c>
      <c r="Q37" s="176" t="n">
        <v>4.89571177310924</v>
      </c>
      <c r="R37" s="176" t="n">
        <v>6.44145874982248</v>
      </c>
      <c r="S37" s="176" t="n">
        <v>6.91610383081967</v>
      </c>
      <c r="T37" s="177" t="n">
        <v>8.15796389819277</v>
      </c>
      <c r="U37" s="171" t="n">
        <v>162</v>
      </c>
      <c r="V37" s="269" t="n">
        <v>91839.516878969</v>
      </c>
      <c r="W37" s="270" t="n">
        <v>93511.2249491444</v>
      </c>
      <c r="X37" s="269" t="n">
        <v>110359.836878969</v>
      </c>
      <c r="Y37" s="270" t="n">
        <v>112031.544949144</v>
      </c>
      <c r="Z37" s="271" t="n">
        <v>117014.955278969</v>
      </c>
      <c r="AA37" s="272" t="n">
        <v>118686.663349144</v>
      </c>
      <c r="AB37" s="268" t="n">
        <v>3000</v>
      </c>
    </row>
    <row r="38" customFormat="false" ht="12.75" hidden="false" customHeight="false" outlineLevel="0" collapsed="false">
      <c r="A38" s="261" t="n">
        <v>3100</v>
      </c>
      <c r="B38" s="219" t="s">
        <v>348</v>
      </c>
      <c r="C38" s="175" t="n">
        <v>1.57140740820739</v>
      </c>
      <c r="D38" s="176" t="n">
        <v>5.22188289473684</v>
      </c>
      <c r="E38" s="176" t="n">
        <v>6.83497754312251</v>
      </c>
      <c r="F38" s="176" t="n">
        <v>8.99613453496661</v>
      </c>
      <c r="G38" s="176" t="n">
        <v>9.65988941558815</v>
      </c>
      <c r="H38" s="177" t="n">
        <v>10.8184447471579</v>
      </c>
      <c r="I38" s="175" t="n">
        <v>1.28541125991364</v>
      </c>
      <c r="J38" s="176" t="n">
        <v>4.4072691631579</v>
      </c>
      <c r="K38" s="176" t="n">
        <v>5.7687210463954</v>
      </c>
      <c r="L38" s="176" t="n">
        <v>7.59273754751182</v>
      </c>
      <c r="M38" s="176" t="n">
        <v>8.1529466667564</v>
      </c>
      <c r="N38" s="177" t="n">
        <v>9.13076736660127</v>
      </c>
      <c r="O38" s="175" t="n">
        <v>1.01512918570197</v>
      </c>
      <c r="P38" s="176" t="n">
        <v>3.60309919736842</v>
      </c>
      <c r="Q38" s="176" t="n">
        <v>4.71613450475453</v>
      </c>
      <c r="R38" s="176" t="n">
        <v>6.20733282912696</v>
      </c>
      <c r="S38" s="176" t="n">
        <v>6.66532369675582</v>
      </c>
      <c r="T38" s="177" t="n">
        <v>7.46472687553895</v>
      </c>
      <c r="U38" s="171" t="n">
        <v>172</v>
      </c>
      <c r="V38" s="269" t="n">
        <v>100497.84270413</v>
      </c>
      <c r="W38" s="270" t="n">
        <v>101453.104458516</v>
      </c>
      <c r="X38" s="269" t="n">
        <v>119635.50670413</v>
      </c>
      <c r="Y38" s="270" t="n">
        <v>120590.768458516</v>
      </c>
      <c r="Z38" s="271" t="n">
        <v>126512.46238413</v>
      </c>
      <c r="AA38" s="272" t="n">
        <v>127467.724138516</v>
      </c>
      <c r="AB38" s="268" t="n">
        <v>3100</v>
      </c>
    </row>
    <row r="39" customFormat="false" ht="12.75" hidden="false" customHeight="false" outlineLevel="0" collapsed="false">
      <c r="A39" s="261" t="n">
        <v>3200</v>
      </c>
      <c r="B39" s="219" t="s">
        <v>349</v>
      </c>
      <c r="C39" s="175" t="n">
        <v>1.63427585732043</v>
      </c>
      <c r="D39" s="176" t="n">
        <v>5.25810789473684</v>
      </c>
      <c r="E39" s="176" t="n">
        <v>6.87120254312251</v>
      </c>
      <c r="F39" s="176" t="n">
        <v>9.03380853496661</v>
      </c>
      <c r="G39" s="176" t="n">
        <v>9.69756341558815</v>
      </c>
      <c r="H39" s="177" t="n">
        <v>10.8586052311579</v>
      </c>
      <c r="I39" s="175" t="n">
        <v>1.33683765128811</v>
      </c>
      <c r="J39" s="176" t="n">
        <v>4.43784306315789</v>
      </c>
      <c r="K39" s="176" t="n">
        <v>5.7992949463954</v>
      </c>
      <c r="L39" s="176" t="n">
        <v>7.62453440351182</v>
      </c>
      <c r="M39" s="176" t="n">
        <v>8.1847435227564</v>
      </c>
      <c r="N39" s="177" t="n">
        <v>9.16466281509726</v>
      </c>
      <c r="O39" s="175" t="n">
        <v>1.055742203829</v>
      </c>
      <c r="P39" s="176" t="n">
        <v>3.62809444736842</v>
      </c>
      <c r="Q39" s="176" t="n">
        <v>4.74112975475453</v>
      </c>
      <c r="R39" s="176" t="n">
        <v>6.23332788912696</v>
      </c>
      <c r="S39" s="176" t="n">
        <v>6.69131875675582</v>
      </c>
      <c r="T39" s="177" t="n">
        <v>7.49243760949895</v>
      </c>
      <c r="U39" s="171" t="n">
        <v>172</v>
      </c>
      <c r="V39" s="269" t="n">
        <v>100956.791710076</v>
      </c>
      <c r="W39" s="270" t="n">
        <v>101912.053464462</v>
      </c>
      <c r="X39" s="269" t="n">
        <v>120711.799710076</v>
      </c>
      <c r="Y39" s="270" t="n">
        <v>121667.061464462</v>
      </c>
      <c r="Z39" s="271" t="n">
        <v>127810.592670076</v>
      </c>
      <c r="AA39" s="272" t="n">
        <v>128765.854424462</v>
      </c>
      <c r="AB39" s="268" t="n">
        <v>3200</v>
      </c>
    </row>
    <row r="40" customFormat="false" ht="12.75" hidden="false" customHeight="false" outlineLevel="0" collapsed="false">
      <c r="A40" s="261" t="n">
        <v>3300</v>
      </c>
      <c r="B40" s="219" t="s">
        <v>350</v>
      </c>
      <c r="C40" s="175" t="n">
        <v>1.69344616236799</v>
      </c>
      <c r="D40" s="176" t="n">
        <v>5.47296279904306</v>
      </c>
      <c r="E40" s="176" t="n">
        <v>7.15937993144626</v>
      </c>
      <c r="F40" s="176" t="n">
        <v>9.41932019564691</v>
      </c>
      <c r="G40" s="176" t="n">
        <v>10.1132457526603</v>
      </c>
      <c r="H40" s="177" t="n">
        <v>11.3254045402105</v>
      </c>
      <c r="I40" s="175" t="n">
        <v>1.38523896081702</v>
      </c>
      <c r="J40" s="176" t="n">
        <v>4.61918060239234</v>
      </c>
      <c r="K40" s="176" t="n">
        <v>6.04251666214065</v>
      </c>
      <c r="L40" s="176" t="n">
        <v>7.94990624512599</v>
      </c>
      <c r="M40" s="176" t="n">
        <v>8.53557941524533</v>
      </c>
      <c r="N40" s="177" t="n">
        <v>9.55864143193769</v>
      </c>
      <c r="O40" s="175" t="n">
        <v>1.09396622088972</v>
      </c>
      <c r="P40" s="176" t="n">
        <v>3.77634433133971</v>
      </c>
      <c r="Q40" s="176" t="n">
        <v>4.93997215269792</v>
      </c>
      <c r="R40" s="176" t="n">
        <v>6.49933093499637</v>
      </c>
      <c r="S40" s="176" t="n">
        <v>6.97813956933563</v>
      </c>
      <c r="T40" s="177" t="n">
        <v>7.81452913274527</v>
      </c>
      <c r="U40" s="171" t="n">
        <v>176</v>
      </c>
      <c r="V40" s="269" t="n">
        <v>108082.687313455</v>
      </c>
      <c r="W40" s="270" t="n">
        <v>109037.949067841</v>
      </c>
      <c r="X40" s="269" t="n">
        <v>128455.039313455</v>
      </c>
      <c r="Y40" s="270" t="n">
        <v>129410.301067841</v>
      </c>
      <c r="Z40" s="271" t="n">
        <v>135775.669553455</v>
      </c>
      <c r="AA40" s="272" t="n">
        <v>136730.931307841</v>
      </c>
      <c r="AB40" s="268" t="n">
        <v>3300</v>
      </c>
    </row>
    <row r="41" customFormat="false" ht="12.75" hidden="false" customHeight="false" outlineLevel="0" collapsed="false">
      <c r="A41" s="261" t="n">
        <v>3400</v>
      </c>
      <c r="B41" s="219" t="s">
        <v>351</v>
      </c>
      <c r="C41" s="175" t="n">
        <v>1.75261646741556</v>
      </c>
      <c r="D41" s="176" t="n">
        <v>5.68781770334928</v>
      </c>
      <c r="E41" s="176" t="n">
        <v>7.44755731977001</v>
      </c>
      <c r="F41" s="176" t="n">
        <v>9.80483185632721</v>
      </c>
      <c r="G41" s="176" t="n">
        <v>10.5289280897325</v>
      </c>
      <c r="H41" s="177" t="n">
        <v>11.7922038492632</v>
      </c>
      <c r="I41" s="175" t="n">
        <v>1.43364027034593</v>
      </c>
      <c r="J41" s="176" t="n">
        <v>4.80051814162679</v>
      </c>
      <c r="K41" s="176" t="n">
        <v>6.28573837788589</v>
      </c>
      <c r="L41" s="176" t="n">
        <v>8.27527808674016</v>
      </c>
      <c r="M41" s="176" t="n">
        <v>8.88641530773425</v>
      </c>
      <c r="N41" s="177" t="n">
        <v>9.95262004877811</v>
      </c>
      <c r="O41" s="175" t="n">
        <v>1.13219023795045</v>
      </c>
      <c r="P41" s="176" t="n">
        <v>3.924594215311</v>
      </c>
      <c r="Q41" s="176" t="n">
        <v>5.13881455064131</v>
      </c>
      <c r="R41" s="176" t="n">
        <v>6.76533398086577</v>
      </c>
      <c r="S41" s="176" t="n">
        <v>7.26496038191544</v>
      </c>
      <c r="T41" s="177" t="n">
        <v>8.13662065599158</v>
      </c>
      <c r="U41" s="171" t="n">
        <v>180</v>
      </c>
      <c r="V41" s="269" t="n">
        <v>115208.582916834</v>
      </c>
      <c r="W41" s="270" t="n">
        <v>116163.84467122</v>
      </c>
      <c r="X41" s="269" t="n">
        <v>136198.278916834</v>
      </c>
      <c r="Y41" s="270" t="n">
        <v>137153.54067122</v>
      </c>
      <c r="Z41" s="271" t="n">
        <v>143740.746436834</v>
      </c>
      <c r="AA41" s="272" t="n">
        <v>144696.00819122</v>
      </c>
      <c r="AB41" s="268" t="n">
        <v>3400</v>
      </c>
    </row>
    <row r="42" customFormat="false" ht="12.75" hidden="false" customHeight="false" outlineLevel="0" collapsed="false">
      <c r="A42" s="261" t="n">
        <v>3500</v>
      </c>
      <c r="B42" s="219" t="s">
        <v>352</v>
      </c>
      <c r="C42" s="175" t="n">
        <v>1.8154849165286</v>
      </c>
      <c r="D42" s="176" t="n">
        <v>5.72404270334928</v>
      </c>
      <c r="E42" s="176" t="n">
        <v>7.48378231977001</v>
      </c>
      <c r="F42" s="176" t="n">
        <v>9.84250585632721</v>
      </c>
      <c r="G42" s="176" t="n">
        <v>10.5666020897325</v>
      </c>
      <c r="H42" s="177" t="n">
        <v>11.8323643332632</v>
      </c>
      <c r="I42" s="175" t="n">
        <v>1.48506666172039</v>
      </c>
      <c r="J42" s="176" t="n">
        <v>4.83109204162679</v>
      </c>
      <c r="K42" s="176" t="n">
        <v>6.31631227788589</v>
      </c>
      <c r="L42" s="176" t="n">
        <v>8.30707494274016</v>
      </c>
      <c r="M42" s="176" t="n">
        <v>8.91821216373425</v>
      </c>
      <c r="N42" s="177" t="n">
        <v>9.98651549727411</v>
      </c>
      <c r="O42" s="175" t="n">
        <v>1.17280325607747</v>
      </c>
      <c r="P42" s="176" t="n">
        <v>3.949589465311</v>
      </c>
      <c r="Q42" s="176" t="n">
        <v>5.16380980064131</v>
      </c>
      <c r="R42" s="176" t="n">
        <v>6.79132904086577</v>
      </c>
      <c r="S42" s="176" t="n">
        <v>7.29095544191544</v>
      </c>
      <c r="T42" s="177" t="n">
        <v>8.16433138995158</v>
      </c>
      <c r="U42" s="171" t="n">
        <v>180</v>
      </c>
      <c r="V42" s="269" t="n">
        <v>117342.238901295</v>
      </c>
      <c r="W42" s="270" t="n">
        <v>118297.500655681</v>
      </c>
      <c r="X42" s="269" t="n">
        <v>138949.278901295</v>
      </c>
      <c r="Y42" s="270" t="n">
        <v>139904.540655681</v>
      </c>
      <c r="Z42" s="271" t="n">
        <v>146713.583701295</v>
      </c>
      <c r="AA42" s="272" t="n">
        <v>147668.845455681</v>
      </c>
      <c r="AB42" s="268" t="n">
        <v>3500</v>
      </c>
    </row>
    <row r="43" customFormat="false" ht="12.75" hidden="false" customHeight="false" outlineLevel="0" collapsed="false">
      <c r="A43" s="261" t="n">
        <v>3600</v>
      </c>
      <c r="B43" s="219" t="s">
        <v>353</v>
      </c>
      <c r="C43" s="175" t="n">
        <v>1.87835336564164</v>
      </c>
      <c r="D43" s="176" t="n">
        <v>5.76026770334928</v>
      </c>
      <c r="E43" s="176" t="n">
        <v>7.52000731977001</v>
      </c>
      <c r="F43" s="176" t="n">
        <v>9.88017985632721</v>
      </c>
      <c r="G43" s="176" t="n">
        <v>10.6042760897325</v>
      </c>
      <c r="H43" s="177" t="n">
        <v>11.8725248172632</v>
      </c>
      <c r="I43" s="175" t="n">
        <v>1.53649305309486</v>
      </c>
      <c r="J43" s="176" t="n">
        <v>4.86166594162679</v>
      </c>
      <c r="K43" s="176" t="n">
        <v>6.34688617788589</v>
      </c>
      <c r="L43" s="176" t="n">
        <v>8.33887179874016</v>
      </c>
      <c r="M43" s="176" t="n">
        <v>8.95000901973425</v>
      </c>
      <c r="N43" s="177" t="n">
        <v>10.0204109457701</v>
      </c>
      <c r="O43" s="175" t="n">
        <v>1.2134162742045</v>
      </c>
      <c r="P43" s="176" t="n">
        <v>3.974584715311</v>
      </c>
      <c r="Q43" s="176" t="n">
        <v>5.18880505064131</v>
      </c>
      <c r="R43" s="176" t="n">
        <v>6.81732410086577</v>
      </c>
      <c r="S43" s="176" t="n">
        <v>7.31695050191544</v>
      </c>
      <c r="T43" s="177" t="n">
        <v>8.19204212391158</v>
      </c>
      <c r="U43" s="171" t="n">
        <v>180</v>
      </c>
      <c r="V43" s="269" t="n">
        <v>119475.894885757</v>
      </c>
      <c r="W43" s="270" t="n">
        <v>120431.156640143</v>
      </c>
      <c r="X43" s="269" t="n">
        <v>141700.278885757</v>
      </c>
      <c r="Y43" s="270" t="n">
        <v>142655.540640143</v>
      </c>
      <c r="Z43" s="271" t="n">
        <v>149686.420965757</v>
      </c>
      <c r="AA43" s="272" t="n">
        <v>150641.682720143</v>
      </c>
      <c r="AB43" s="268" t="n">
        <v>3600</v>
      </c>
    </row>
    <row r="44" customFormat="false" ht="12.75" hidden="false" customHeight="false" outlineLevel="0" collapsed="false">
      <c r="A44" s="261" t="n">
        <v>3700</v>
      </c>
      <c r="B44" s="219" t="s">
        <v>354</v>
      </c>
      <c r="C44" s="175" t="n">
        <v>1.94122181475468</v>
      </c>
      <c r="D44" s="176" t="n">
        <v>5.79649270334928</v>
      </c>
      <c r="E44" s="176" t="n">
        <v>7.55623231977001</v>
      </c>
      <c r="F44" s="176" t="n">
        <v>9.91785385632721</v>
      </c>
      <c r="G44" s="176" t="n">
        <v>10.6419500897325</v>
      </c>
      <c r="H44" s="177" t="n">
        <v>11.9126853012632</v>
      </c>
      <c r="I44" s="175" t="n">
        <v>1.58791944446932</v>
      </c>
      <c r="J44" s="176" t="n">
        <v>4.89223984162679</v>
      </c>
      <c r="K44" s="176" t="n">
        <v>6.37746007788589</v>
      </c>
      <c r="L44" s="176" t="n">
        <v>8.37066865474017</v>
      </c>
      <c r="M44" s="176" t="n">
        <v>8.98180587573425</v>
      </c>
      <c r="N44" s="177" t="n">
        <v>10.0543063942661</v>
      </c>
      <c r="O44" s="175" t="n">
        <v>1.25402929233152</v>
      </c>
      <c r="P44" s="176" t="n">
        <v>3.999579965311</v>
      </c>
      <c r="Q44" s="176" t="n">
        <v>5.21380030064131</v>
      </c>
      <c r="R44" s="176" t="n">
        <v>6.84331916086577</v>
      </c>
      <c r="S44" s="176" t="n">
        <v>7.34294556191544</v>
      </c>
      <c r="T44" s="177" t="n">
        <v>8.21975285787158</v>
      </c>
      <c r="U44" s="171" t="n">
        <v>180</v>
      </c>
      <c r="V44" s="269" t="n">
        <v>120248.018403928</v>
      </c>
      <c r="W44" s="270" t="n">
        <v>121203.280158314</v>
      </c>
      <c r="X44" s="269" t="n">
        <v>143089.746403928</v>
      </c>
      <c r="Y44" s="270" t="n">
        <v>144045.008158314</v>
      </c>
      <c r="Z44" s="271" t="n">
        <v>151297.725763928</v>
      </c>
      <c r="AA44" s="272" t="n">
        <v>152252.987518314</v>
      </c>
      <c r="AB44" s="268" t="n">
        <v>3700</v>
      </c>
    </row>
    <row r="45" customFormat="false" ht="12.75" hidden="false" customHeight="false" outlineLevel="0" collapsed="false">
      <c r="A45" s="261" t="n">
        <v>3800</v>
      </c>
      <c r="B45" s="219" t="s">
        <v>355</v>
      </c>
      <c r="C45" s="175" t="n">
        <v>2.00409026386771</v>
      </c>
      <c r="D45" s="176" t="n">
        <v>5.83271770334928</v>
      </c>
      <c r="E45" s="176" t="n">
        <v>7.59245731977001</v>
      </c>
      <c r="F45" s="176" t="n">
        <v>9.95552785632721</v>
      </c>
      <c r="G45" s="176" t="n">
        <v>10.6796240897325</v>
      </c>
      <c r="H45" s="177" t="n">
        <v>11.9528457852632</v>
      </c>
      <c r="I45" s="175" t="n">
        <v>1.63934583584379</v>
      </c>
      <c r="J45" s="176" t="n">
        <v>4.92281374162679</v>
      </c>
      <c r="K45" s="176" t="n">
        <v>6.40803397788589</v>
      </c>
      <c r="L45" s="176" t="n">
        <v>8.40246551074016</v>
      </c>
      <c r="M45" s="176" t="n">
        <v>9.01360273173425</v>
      </c>
      <c r="N45" s="177" t="n">
        <v>10.0882018427621</v>
      </c>
      <c r="O45" s="175" t="n">
        <v>1.29464231045854</v>
      </c>
      <c r="P45" s="176" t="n">
        <v>4.024575215311</v>
      </c>
      <c r="Q45" s="176" t="n">
        <v>5.23879555064131</v>
      </c>
      <c r="R45" s="176" t="n">
        <v>6.86931422086577</v>
      </c>
      <c r="S45" s="176" t="n">
        <v>7.36894062191544</v>
      </c>
      <c r="T45" s="177" t="n">
        <v>8.24746359183158</v>
      </c>
      <c r="U45" s="171" t="n">
        <v>180</v>
      </c>
      <c r="V45" s="269" t="n">
        <v>121020.141922099</v>
      </c>
      <c r="W45" s="270" t="n">
        <v>121975.403676485</v>
      </c>
      <c r="X45" s="269" t="n">
        <v>144479.213922099</v>
      </c>
      <c r="Y45" s="270" t="n">
        <v>145434.475676485</v>
      </c>
      <c r="Z45" s="271" t="n">
        <v>152909.030562099</v>
      </c>
      <c r="AA45" s="272" t="n">
        <v>153864.292316485</v>
      </c>
      <c r="AB45" s="268" t="n">
        <v>3800</v>
      </c>
    </row>
    <row r="46" customFormat="false" ht="12.75" hidden="false" customHeight="false" outlineLevel="0" collapsed="false">
      <c r="A46" s="261" t="n">
        <v>3900</v>
      </c>
      <c r="B46" s="219" t="s">
        <v>356</v>
      </c>
      <c r="C46" s="175" t="n">
        <v>2.06326056891528</v>
      </c>
      <c r="D46" s="176" t="n">
        <v>6.49788839712919</v>
      </c>
      <c r="E46" s="176" t="n">
        <v>8.49225996240602</v>
      </c>
      <c r="F46" s="176" t="n">
        <v>11.1659055705042</v>
      </c>
      <c r="G46" s="176" t="n">
        <v>11.9865479683635</v>
      </c>
      <c r="H46" s="177" t="n">
        <v>13.4218088406316</v>
      </c>
      <c r="I46" s="175" t="n">
        <v>1.6877471453727</v>
      </c>
      <c r="J46" s="176" t="n">
        <v>5.48421780717703</v>
      </c>
      <c r="K46" s="176" t="n">
        <v>7.16746740827068</v>
      </c>
      <c r="L46" s="176" t="n">
        <v>9.42402430150552</v>
      </c>
      <c r="M46" s="176" t="n">
        <v>10.1166464852988</v>
      </c>
      <c r="N46" s="177" t="n">
        <v>11.3280066614931</v>
      </c>
      <c r="O46" s="175" t="n">
        <v>1.33286632751927</v>
      </c>
      <c r="P46" s="176" t="n">
        <v>4.48354299401914</v>
      </c>
      <c r="Q46" s="176" t="n">
        <v>5.85965937406015</v>
      </c>
      <c r="R46" s="176" t="n">
        <v>7.70447484364788</v>
      </c>
      <c r="S46" s="176" t="n">
        <v>8.27071809817083</v>
      </c>
      <c r="T46" s="177" t="n">
        <v>9.26104810003579</v>
      </c>
      <c r="U46" s="171" t="n">
        <v>198</v>
      </c>
      <c r="V46" s="269" t="n">
        <v>123872.883034524</v>
      </c>
      <c r="W46" s="270" t="n">
        <v>124828.14478891</v>
      </c>
      <c r="X46" s="269" t="n">
        <v>147949.299034524</v>
      </c>
      <c r="Y46" s="270" t="n">
        <v>148904.56078891</v>
      </c>
      <c r="Z46" s="271" t="n">
        <v>156600.952954524</v>
      </c>
      <c r="AA46" s="272" t="n">
        <v>157556.21470891</v>
      </c>
      <c r="AB46" s="268" t="n">
        <v>3900</v>
      </c>
    </row>
    <row r="47" customFormat="false" ht="12.75" hidden="false" customHeight="false" outlineLevel="0" collapsed="false">
      <c r="A47" s="261" t="n">
        <v>4000</v>
      </c>
      <c r="B47" s="219" t="s">
        <v>357</v>
      </c>
      <c r="C47" s="175" t="n">
        <v>2.12243087396285</v>
      </c>
      <c r="D47" s="176" t="n">
        <v>7.16305909090909</v>
      </c>
      <c r="E47" s="176" t="n">
        <v>9.39206260504202</v>
      </c>
      <c r="F47" s="176" t="n">
        <v>12.3762832846811</v>
      </c>
      <c r="G47" s="176" t="n">
        <v>13.2934718469945</v>
      </c>
      <c r="H47" s="177" t="n">
        <v>14.890771896</v>
      </c>
      <c r="I47" s="175" t="n">
        <v>1.73614845490161</v>
      </c>
      <c r="J47" s="176" t="n">
        <v>6.04562187272727</v>
      </c>
      <c r="K47" s="176" t="n">
        <v>7.92690083865546</v>
      </c>
      <c r="L47" s="176" t="n">
        <v>10.4455830922709</v>
      </c>
      <c r="M47" s="176" t="n">
        <v>11.2196902388634</v>
      </c>
      <c r="N47" s="177" t="n">
        <v>12.567811480224</v>
      </c>
      <c r="O47" s="175" t="n">
        <v>1.37109034458</v>
      </c>
      <c r="P47" s="176" t="n">
        <v>4.94251077272727</v>
      </c>
      <c r="Q47" s="176" t="n">
        <v>6.48052319747899</v>
      </c>
      <c r="R47" s="176" t="n">
        <v>8.53963546642998</v>
      </c>
      <c r="S47" s="176" t="n">
        <v>9.17249557442623</v>
      </c>
      <c r="T47" s="177" t="n">
        <v>10.27463260824</v>
      </c>
      <c r="U47" s="171" t="n">
        <v>216</v>
      </c>
      <c r="V47" s="269" t="n">
        <v>126725.624146949</v>
      </c>
      <c r="W47" s="270" t="n">
        <v>127680.885901335</v>
      </c>
      <c r="X47" s="269" t="n">
        <v>151419.384146949</v>
      </c>
      <c r="Y47" s="270" t="n">
        <v>152374.645901335</v>
      </c>
      <c r="Z47" s="271" t="n">
        <v>160292.875346949</v>
      </c>
      <c r="AA47" s="272" t="n">
        <v>161248.137101335</v>
      </c>
      <c r="AB47" s="268" t="n">
        <v>4000</v>
      </c>
    </row>
    <row r="48" customFormat="false" ht="12.75" hidden="false" customHeight="false" outlineLevel="0" collapsed="false">
      <c r="A48" s="261" t="n">
        <v>4100</v>
      </c>
      <c r="B48" s="219" t="s">
        <v>358</v>
      </c>
      <c r="C48" s="175" t="n">
        <v>2.18529932307588</v>
      </c>
      <c r="D48" s="176" t="n">
        <v>7.19928409090909</v>
      </c>
      <c r="E48" s="176" t="n">
        <v>9.42828760504202</v>
      </c>
      <c r="F48" s="176" t="n">
        <v>12.4139572846811</v>
      </c>
      <c r="G48" s="176" t="n">
        <v>13.3311458469945</v>
      </c>
      <c r="H48" s="177" t="n">
        <v>14.93093238</v>
      </c>
      <c r="I48" s="175" t="n">
        <v>1.78757484627607</v>
      </c>
      <c r="J48" s="176" t="n">
        <v>6.07619577272727</v>
      </c>
      <c r="K48" s="176" t="n">
        <v>7.95747473865546</v>
      </c>
      <c r="L48" s="176" t="n">
        <v>10.4773799482709</v>
      </c>
      <c r="M48" s="176" t="n">
        <v>11.2514870948634</v>
      </c>
      <c r="N48" s="177" t="n">
        <v>12.60170692872</v>
      </c>
      <c r="O48" s="175" t="n">
        <v>1.41170336270702</v>
      </c>
      <c r="P48" s="176" t="n">
        <v>4.96750602272727</v>
      </c>
      <c r="Q48" s="176" t="n">
        <v>6.50551844747899</v>
      </c>
      <c r="R48" s="176" t="n">
        <v>8.56563052642998</v>
      </c>
      <c r="S48" s="176" t="n">
        <v>9.19849063442623</v>
      </c>
      <c r="T48" s="177" t="n">
        <v>10.3023433422</v>
      </c>
      <c r="U48" s="171" t="n">
        <v>216</v>
      </c>
      <c r="V48" s="269" t="n">
        <v>129073.180618205</v>
      </c>
      <c r="W48" s="270" t="n">
        <v>130028.442372591</v>
      </c>
      <c r="X48" s="269" t="n">
        <v>154384.284618205</v>
      </c>
      <c r="Y48" s="270" t="n">
        <v>155339.546372591</v>
      </c>
      <c r="Z48" s="271" t="n">
        <v>163479.613098205</v>
      </c>
      <c r="AA48" s="272" t="n">
        <v>164434.874852591</v>
      </c>
      <c r="AB48" s="268" t="n">
        <v>4100</v>
      </c>
    </row>
    <row r="49" customFormat="false" ht="12.75" hidden="false" customHeight="false" outlineLevel="0" collapsed="false">
      <c r="A49" s="261" t="n">
        <v>4200</v>
      </c>
      <c r="B49" s="219" t="s">
        <v>359</v>
      </c>
      <c r="C49" s="175" t="n">
        <v>2.24816777218892</v>
      </c>
      <c r="D49" s="176" t="n">
        <v>7.23550909090909</v>
      </c>
      <c r="E49" s="176" t="n">
        <v>9.46451260504202</v>
      </c>
      <c r="F49" s="176" t="n">
        <v>12.4516312846811</v>
      </c>
      <c r="G49" s="176" t="n">
        <v>13.3688198469945</v>
      </c>
      <c r="H49" s="177" t="n">
        <v>14.971092864</v>
      </c>
      <c r="I49" s="175" t="n">
        <v>1.83900123765054</v>
      </c>
      <c r="J49" s="176" t="n">
        <v>6.10676967272727</v>
      </c>
      <c r="K49" s="176" t="n">
        <v>7.98804863865546</v>
      </c>
      <c r="L49" s="176" t="n">
        <v>10.5091768042709</v>
      </c>
      <c r="M49" s="176" t="n">
        <v>11.2832839508634</v>
      </c>
      <c r="N49" s="177" t="n">
        <v>12.635602377216</v>
      </c>
      <c r="O49" s="175" t="n">
        <v>1.45231638083404</v>
      </c>
      <c r="P49" s="176" t="n">
        <v>4.99250127272727</v>
      </c>
      <c r="Q49" s="176" t="n">
        <v>6.53051369747899</v>
      </c>
      <c r="R49" s="176" t="n">
        <v>8.59162558642998</v>
      </c>
      <c r="S49" s="176" t="n">
        <v>9.22448569442623</v>
      </c>
      <c r="T49" s="177" t="n">
        <v>10.33005407616</v>
      </c>
      <c r="U49" s="171" t="n">
        <v>216</v>
      </c>
      <c r="V49" s="269" t="n">
        <v>131420.737089461</v>
      </c>
      <c r="W49" s="270" t="n">
        <v>132375.998843847</v>
      </c>
      <c r="X49" s="269" t="n">
        <v>157349.185089461</v>
      </c>
      <c r="Y49" s="270" t="n">
        <v>158304.446843847</v>
      </c>
      <c r="Z49" s="271" t="n">
        <v>166666.350849461</v>
      </c>
      <c r="AA49" s="272" t="n">
        <v>167621.612603847</v>
      </c>
      <c r="AB49" s="268" t="n">
        <v>4200</v>
      </c>
    </row>
    <row r="50" customFormat="false" ht="12.75" hidden="false" customHeight="false" outlineLevel="0" collapsed="false">
      <c r="A50" s="261" t="n">
        <v>4300</v>
      </c>
      <c r="B50" s="219" t="s">
        <v>360</v>
      </c>
      <c r="C50" s="175" t="n">
        <v>2.31103622130196</v>
      </c>
      <c r="D50" s="176" t="n">
        <v>7.27015909090909</v>
      </c>
      <c r="E50" s="176" t="n">
        <v>9.49916260504202</v>
      </c>
      <c r="F50" s="176" t="n">
        <v>12.4876672846811</v>
      </c>
      <c r="G50" s="176" t="n">
        <v>13.4048558469945</v>
      </c>
      <c r="H50" s="177" t="n">
        <v>15.00950724</v>
      </c>
      <c r="I50" s="175" t="n">
        <v>1.890427629025</v>
      </c>
      <c r="J50" s="176" t="n">
        <v>6.13601427272727</v>
      </c>
      <c r="K50" s="176" t="n">
        <v>8.01729323865546</v>
      </c>
      <c r="L50" s="176" t="n">
        <v>10.5395911882709</v>
      </c>
      <c r="M50" s="176" t="n">
        <v>11.3136983348634</v>
      </c>
      <c r="N50" s="177" t="n">
        <v>12.66802411056</v>
      </c>
      <c r="O50" s="175" t="n">
        <v>1.49292939896107</v>
      </c>
      <c r="P50" s="176" t="n">
        <v>5.01640977272727</v>
      </c>
      <c r="Q50" s="176" t="n">
        <v>6.55442219747899</v>
      </c>
      <c r="R50" s="176" t="n">
        <v>8.61649042642998</v>
      </c>
      <c r="S50" s="176" t="n">
        <v>9.24935053442623</v>
      </c>
      <c r="T50" s="177" t="n">
        <v>10.3565599956</v>
      </c>
      <c r="U50" s="171" t="n">
        <v>216</v>
      </c>
      <c r="V50" s="269" t="n">
        <v>132923.596874551</v>
      </c>
      <c r="W50" s="270" t="n">
        <v>133878.858628937</v>
      </c>
      <c r="X50" s="269" t="n">
        <v>159469.388874551</v>
      </c>
      <c r="Y50" s="270" t="n">
        <v>160424.650628937</v>
      </c>
      <c r="Z50" s="271" t="n">
        <v>169008.391914551</v>
      </c>
      <c r="AA50" s="272" t="n">
        <v>169963.653668937</v>
      </c>
      <c r="AB50" s="268" t="n">
        <v>4300</v>
      </c>
    </row>
    <row r="51" customFormat="false" ht="12.75" hidden="false" customHeight="false" outlineLevel="0" collapsed="false">
      <c r="A51" s="261" t="n">
        <v>4400</v>
      </c>
      <c r="B51" s="219" t="s">
        <v>361</v>
      </c>
      <c r="C51" s="175" t="n">
        <v>2.373904670415</v>
      </c>
      <c r="D51" s="176" t="n">
        <v>7.30480909090909</v>
      </c>
      <c r="E51" s="176" t="n">
        <v>9.53381260504202</v>
      </c>
      <c r="F51" s="176" t="n">
        <v>12.5237032846811</v>
      </c>
      <c r="G51" s="176" t="n">
        <v>13.4408918469945</v>
      </c>
      <c r="H51" s="177" t="n">
        <v>15.047921616</v>
      </c>
      <c r="I51" s="175" t="n">
        <v>1.94185402039947</v>
      </c>
      <c r="J51" s="176" t="n">
        <v>6.16525887272727</v>
      </c>
      <c r="K51" s="176" t="n">
        <v>8.04653783865546</v>
      </c>
      <c r="L51" s="176" t="n">
        <v>10.5700055722709</v>
      </c>
      <c r="M51" s="176" t="n">
        <v>11.3441127188634</v>
      </c>
      <c r="N51" s="177" t="n">
        <v>12.700445843904</v>
      </c>
      <c r="O51" s="175" t="n">
        <v>1.53354241708809</v>
      </c>
      <c r="P51" s="176" t="n">
        <v>5.04031827272727</v>
      </c>
      <c r="Q51" s="176" t="n">
        <v>6.57833069747899</v>
      </c>
      <c r="R51" s="176" t="n">
        <v>8.64135526642998</v>
      </c>
      <c r="S51" s="176" t="n">
        <v>9.27421537442623</v>
      </c>
      <c r="T51" s="177" t="n">
        <v>10.38306591504</v>
      </c>
      <c r="U51" s="171" t="n">
        <v>216</v>
      </c>
      <c r="V51" s="269" t="n">
        <v>134426.45665964</v>
      </c>
      <c r="W51" s="270" t="n">
        <v>135381.718414026</v>
      </c>
      <c r="X51" s="269" t="n">
        <v>161589.59265964</v>
      </c>
      <c r="Y51" s="270" t="n">
        <v>162544.854414026</v>
      </c>
      <c r="Z51" s="271" t="n">
        <v>171350.43297964</v>
      </c>
      <c r="AA51" s="272" t="n">
        <v>172305.694734026</v>
      </c>
      <c r="AB51" s="268" t="n">
        <v>4400</v>
      </c>
    </row>
    <row r="52" customFormat="false" ht="12.75" hidden="false" customHeight="false" outlineLevel="0" collapsed="false">
      <c r="A52" s="261" t="n">
        <v>4500</v>
      </c>
      <c r="B52" s="219" t="s">
        <v>362</v>
      </c>
      <c r="C52" s="175" t="n">
        <v>2.43307497546257</v>
      </c>
      <c r="D52" s="176" t="n">
        <v>7.56599497607655</v>
      </c>
      <c r="E52" s="176" t="n">
        <v>9.88298547103052</v>
      </c>
      <c r="F52" s="176" t="n">
        <v>12.9898116774975</v>
      </c>
      <c r="G52" s="176" t="n">
        <v>13.9432050514812</v>
      </c>
      <c r="H52" s="177" t="n">
        <v>15.6118058172632</v>
      </c>
      <c r="I52" s="175" t="n">
        <v>1.99025532992838</v>
      </c>
      <c r="J52" s="176" t="n">
        <v>6.38569975980861</v>
      </c>
      <c r="K52" s="176" t="n">
        <v>8.34123973754975</v>
      </c>
      <c r="L52" s="176" t="n">
        <v>10.9634010558079</v>
      </c>
      <c r="M52" s="176" t="n">
        <v>11.7680650634501</v>
      </c>
      <c r="N52" s="177" t="n">
        <v>13.1763641097701</v>
      </c>
      <c r="O52" s="175" t="n">
        <v>1.57176643414882</v>
      </c>
      <c r="P52" s="176" t="n">
        <v>5.22053653349282</v>
      </c>
      <c r="Q52" s="176" t="n">
        <v>6.81925997501106</v>
      </c>
      <c r="R52" s="176" t="n">
        <v>8.96297005747327</v>
      </c>
      <c r="S52" s="176" t="n">
        <v>9.620811485522</v>
      </c>
      <c r="T52" s="177" t="n">
        <v>10.7721460139116</v>
      </c>
      <c r="U52" s="171" t="n">
        <v>234</v>
      </c>
      <c r="V52" s="269" t="n">
        <v>138676.776065031</v>
      </c>
      <c r="W52" s="270" t="n">
        <v>139632.037819416</v>
      </c>
      <c r="X52" s="269" t="n">
        <v>166457.256065031</v>
      </c>
      <c r="Y52" s="270" t="n">
        <v>167412.517819416</v>
      </c>
      <c r="Z52" s="271" t="n">
        <v>176439.933665031</v>
      </c>
      <c r="AA52" s="272" t="n">
        <v>177395.195419416</v>
      </c>
      <c r="AB52" s="268" t="n">
        <v>4500</v>
      </c>
    </row>
    <row r="53" customFormat="false" ht="12.75" hidden="false" customHeight="false" outlineLevel="0" collapsed="false">
      <c r="A53" s="261" t="n">
        <v>4600</v>
      </c>
      <c r="B53" s="219" t="s">
        <v>363</v>
      </c>
      <c r="C53" s="175" t="n">
        <v>2.49224528051013</v>
      </c>
      <c r="D53" s="176" t="n">
        <v>7.82718086124402</v>
      </c>
      <c r="E53" s="176" t="n">
        <v>10.232158337019</v>
      </c>
      <c r="F53" s="176" t="n">
        <v>13.4559200703139</v>
      </c>
      <c r="G53" s="176" t="n">
        <v>14.4455182559678</v>
      </c>
      <c r="H53" s="177" t="n">
        <v>16.1756900185263</v>
      </c>
      <c r="I53" s="175" t="n">
        <v>2.03865663945729</v>
      </c>
      <c r="J53" s="176" t="n">
        <v>6.60614064688995</v>
      </c>
      <c r="K53" s="176" t="n">
        <v>8.63594163644405</v>
      </c>
      <c r="L53" s="176" t="n">
        <v>11.3567965393449</v>
      </c>
      <c r="M53" s="176" t="n">
        <v>12.1920174080368</v>
      </c>
      <c r="N53" s="177" t="n">
        <v>13.6522823756362</v>
      </c>
      <c r="O53" s="175" t="n">
        <v>1.60999045120954</v>
      </c>
      <c r="P53" s="176" t="n">
        <v>5.40075479425837</v>
      </c>
      <c r="Q53" s="176" t="n">
        <v>7.06018925254312</v>
      </c>
      <c r="R53" s="176" t="n">
        <v>9.28458484851656</v>
      </c>
      <c r="S53" s="176" t="n">
        <v>9.96740759661777</v>
      </c>
      <c r="T53" s="177" t="n">
        <v>11.1612261127832</v>
      </c>
      <c r="U53" s="171" t="n">
        <v>252</v>
      </c>
      <c r="V53" s="269" t="n">
        <v>141773.495470422</v>
      </c>
      <c r="W53" s="270" t="n">
        <v>143882.357224807</v>
      </c>
      <c r="X53" s="269" t="n">
        <v>170171.319470422</v>
      </c>
      <c r="Y53" s="270" t="n">
        <v>172280.181224807</v>
      </c>
      <c r="Z53" s="271" t="n">
        <v>180375.834350422</v>
      </c>
      <c r="AA53" s="272" t="n">
        <v>181331.096104809</v>
      </c>
      <c r="AB53" s="268" t="n">
        <v>4600</v>
      </c>
    </row>
    <row r="54" customFormat="false" ht="12.75" hidden="false" customHeight="false" outlineLevel="0" collapsed="false">
      <c r="A54" s="261" t="n">
        <v>4700</v>
      </c>
      <c r="B54" s="219" t="s">
        <v>364</v>
      </c>
      <c r="C54" s="175" t="n">
        <v>2.55511372962317</v>
      </c>
      <c r="D54" s="176" t="n">
        <v>8.3121466507177</v>
      </c>
      <c r="E54" s="176" t="n">
        <v>10.8784335913313</v>
      </c>
      <c r="F54" s="176" t="n">
        <v>14.3168221238105</v>
      </c>
      <c r="G54" s="176" t="n">
        <v>15.3727957975266</v>
      </c>
      <c r="H54" s="177" t="n">
        <v>17.2162681408421</v>
      </c>
      <c r="I54" s="175" t="n">
        <v>2.09008303083175</v>
      </c>
      <c r="J54" s="176" t="n">
        <v>7.01545177320574</v>
      </c>
      <c r="K54" s="176" t="n">
        <v>9.18139795108359</v>
      </c>
      <c r="L54" s="176" t="n">
        <v>12.0833978724961</v>
      </c>
      <c r="M54" s="176" t="n">
        <v>12.9746396531125</v>
      </c>
      <c r="N54" s="177" t="n">
        <v>14.5305303108707</v>
      </c>
      <c r="O54" s="175" t="n">
        <v>1.65060346933657</v>
      </c>
      <c r="P54" s="176" t="n">
        <v>5.73538118899521</v>
      </c>
      <c r="Q54" s="176" t="n">
        <v>7.50611917801858</v>
      </c>
      <c r="R54" s="176" t="n">
        <v>9.87860726542925</v>
      </c>
      <c r="S54" s="176" t="n">
        <v>10.6072291002934</v>
      </c>
      <c r="T54" s="177" t="n">
        <v>11.8792250171811</v>
      </c>
      <c r="U54" s="171" t="n">
        <v>266</v>
      </c>
      <c r="V54" s="269" t="n">
        <v>145821.423889585</v>
      </c>
      <c r="W54" s="270" t="n">
        <v>147930.28564397</v>
      </c>
      <c r="X54" s="269" t="n">
        <v>174836.591889585</v>
      </c>
      <c r="Y54" s="270" t="n">
        <v>176945.45364397</v>
      </c>
      <c r="Z54" s="271" t="n">
        <v>186416.544049585</v>
      </c>
      <c r="AA54" s="272" t="n">
        <v>187371.80580397</v>
      </c>
      <c r="AB54" s="268" t="n">
        <v>4700</v>
      </c>
    </row>
    <row r="55" customFormat="false" ht="12.75" hidden="false" customHeight="false" outlineLevel="0" collapsed="false">
      <c r="A55" s="261" t="n">
        <v>4800</v>
      </c>
      <c r="B55" s="219" t="s">
        <v>365</v>
      </c>
      <c r="C55" s="175" t="n">
        <v>2.61798217873621</v>
      </c>
      <c r="D55" s="176" t="n">
        <v>8.79711244019139</v>
      </c>
      <c r="E55" s="176" t="n">
        <v>11.5247088456435</v>
      </c>
      <c r="F55" s="176" t="n">
        <v>15.1777241773072</v>
      </c>
      <c r="G55" s="176" t="n">
        <v>16.3000733390854</v>
      </c>
      <c r="H55" s="177" t="n">
        <v>18.2568462631579</v>
      </c>
      <c r="I55" s="175" t="n">
        <v>2.14150942220622</v>
      </c>
      <c r="J55" s="176" t="n">
        <v>7.42476289952153</v>
      </c>
      <c r="K55" s="176" t="n">
        <v>9.72685426572313</v>
      </c>
      <c r="L55" s="176" t="n">
        <v>12.8099992056473</v>
      </c>
      <c r="M55" s="176" t="n">
        <v>13.7572618981881</v>
      </c>
      <c r="N55" s="177" t="n">
        <v>15.4087782461053</v>
      </c>
      <c r="O55" s="175" t="n">
        <v>1.69121648746359</v>
      </c>
      <c r="P55" s="176" t="n">
        <v>6.07000758373206</v>
      </c>
      <c r="Q55" s="176" t="n">
        <v>7.95204910349403</v>
      </c>
      <c r="R55" s="176" t="n">
        <v>10.472629682342</v>
      </c>
      <c r="S55" s="176" t="n">
        <v>11.2470506039689</v>
      </c>
      <c r="T55" s="177" t="n">
        <v>12.597223921579</v>
      </c>
      <c r="U55" s="171" t="n">
        <v>280</v>
      </c>
      <c r="V55" s="269" t="n">
        <v>149869.352308747</v>
      </c>
      <c r="W55" s="270" t="n">
        <v>151978.214063133</v>
      </c>
      <c r="X55" s="269" t="n">
        <v>179501.864308747</v>
      </c>
      <c r="Y55" s="270" t="n">
        <v>181610.726063133</v>
      </c>
      <c r="Z55" s="271" t="n">
        <v>191303.653748747</v>
      </c>
      <c r="AA55" s="272" t="n">
        <v>192258.915503133</v>
      </c>
      <c r="AB55" s="268" t="n">
        <v>4800</v>
      </c>
    </row>
    <row r="56" customFormat="false" ht="12.75" hidden="false" customHeight="false" outlineLevel="0" collapsed="false">
      <c r="A56" s="261" t="n">
        <v>4900</v>
      </c>
      <c r="B56" s="219" t="s">
        <v>366</v>
      </c>
      <c r="C56" s="175" t="n">
        <v>2.68085062784925</v>
      </c>
      <c r="D56" s="176" t="n">
        <v>8.83333744019139</v>
      </c>
      <c r="E56" s="176" t="n">
        <v>11.5609338456435</v>
      </c>
      <c r="F56" s="176" t="n">
        <v>15.2153981773072</v>
      </c>
      <c r="G56" s="176" t="n">
        <v>16.3377473390854</v>
      </c>
      <c r="H56" s="177" t="n">
        <v>18.2970067471579</v>
      </c>
      <c r="I56" s="175" t="n">
        <v>2.19293581358068</v>
      </c>
      <c r="J56" s="176" t="n">
        <v>7.45533679952153</v>
      </c>
      <c r="K56" s="176" t="n">
        <v>9.75742816572313</v>
      </c>
      <c r="L56" s="176" t="n">
        <v>12.8417960616473</v>
      </c>
      <c r="M56" s="176" t="n">
        <v>13.7890587541881</v>
      </c>
      <c r="N56" s="177" t="n">
        <v>15.4426736946013</v>
      </c>
      <c r="O56" s="175" t="n">
        <v>1.73182950559061</v>
      </c>
      <c r="P56" s="176" t="n">
        <v>6.09500283373206</v>
      </c>
      <c r="Q56" s="176" t="n">
        <v>7.97704435349403</v>
      </c>
      <c r="R56" s="176" t="n">
        <v>10.498624742342</v>
      </c>
      <c r="S56" s="176" t="n">
        <v>11.2730456639689</v>
      </c>
      <c r="T56" s="177" t="n">
        <v>12.624934655539</v>
      </c>
      <c r="U56" s="171" t="n">
        <v>280</v>
      </c>
      <c r="V56" s="269" t="n">
        <v>155906.894969367</v>
      </c>
      <c r="W56" s="270" t="n">
        <v>156862.156723753</v>
      </c>
      <c r="X56" s="269" t="n">
        <v>186156.750969367</v>
      </c>
      <c r="Y56" s="270" t="n">
        <v>187112.012723753</v>
      </c>
      <c r="Z56" s="271" t="n">
        <v>197026.777689367</v>
      </c>
      <c r="AA56" s="272" t="n">
        <v>197982.039443753</v>
      </c>
      <c r="AB56" s="268" t="n">
        <v>4900</v>
      </c>
    </row>
    <row r="57" customFormat="false" ht="12.75" hidden="false" customHeight="false" outlineLevel="0" collapsed="false">
      <c r="A57" s="261" t="n">
        <v>5000</v>
      </c>
      <c r="B57" s="219" t="s">
        <v>367</v>
      </c>
      <c r="C57" s="175" t="n">
        <v>2.74371907696228</v>
      </c>
      <c r="D57" s="176" t="n">
        <v>8.86956244019139</v>
      </c>
      <c r="E57" s="176" t="n">
        <v>11.5971588456435</v>
      </c>
      <c r="F57" s="176" t="n">
        <v>15.2530721773072</v>
      </c>
      <c r="G57" s="176" t="n">
        <v>16.3754213390854</v>
      </c>
      <c r="H57" s="177" t="n">
        <v>18.3371672311579</v>
      </c>
      <c r="I57" s="175" t="n">
        <v>2.24436220495515</v>
      </c>
      <c r="J57" s="176" t="n">
        <v>7.48591069952153</v>
      </c>
      <c r="K57" s="176" t="n">
        <v>9.78800206572313</v>
      </c>
      <c r="L57" s="176" t="n">
        <v>12.8735929176473</v>
      </c>
      <c r="M57" s="176" t="n">
        <v>13.8208556101881</v>
      </c>
      <c r="N57" s="177" t="n">
        <v>15.4765691430973</v>
      </c>
      <c r="O57" s="175" t="n">
        <v>1.77244252371764</v>
      </c>
      <c r="P57" s="176" t="n">
        <v>6.11999808373206</v>
      </c>
      <c r="Q57" s="176" t="n">
        <v>8.00203960349403</v>
      </c>
      <c r="R57" s="176" t="n">
        <v>10.524619802342</v>
      </c>
      <c r="S57" s="176" t="n">
        <v>11.2990407239689</v>
      </c>
      <c r="T57" s="177" t="n">
        <v>12.652645389499</v>
      </c>
      <c r="U57" s="171" t="n">
        <v>280</v>
      </c>
      <c r="V57" s="269" t="n">
        <v>156176.437629986</v>
      </c>
      <c r="W57" s="270" t="n">
        <v>157131.699384372</v>
      </c>
      <c r="X57" s="269" t="n">
        <v>187043.637629986</v>
      </c>
      <c r="Y57" s="270" t="n">
        <v>187998.899384372</v>
      </c>
      <c r="Z57" s="271" t="n">
        <v>198135.501629986</v>
      </c>
      <c r="AA57" s="272" t="n">
        <v>199090.763384372</v>
      </c>
      <c r="AB57" s="268" t="n">
        <v>5000</v>
      </c>
    </row>
    <row r="58" customFormat="false" ht="13.5" hidden="false" customHeight="true" outlineLevel="0" collapsed="false">
      <c r="A58" s="261" t="n">
        <v>5100</v>
      </c>
      <c r="B58" s="219" t="s">
        <v>368</v>
      </c>
      <c r="C58" s="175" t="n">
        <v>2.80288938200985</v>
      </c>
      <c r="D58" s="176" t="n">
        <v>9.08441734449761</v>
      </c>
      <c r="E58" s="176" t="n">
        <v>11.8853362339673</v>
      </c>
      <c r="F58" s="176" t="n">
        <v>15.6385838379875</v>
      </c>
      <c r="G58" s="176" t="n">
        <v>16.7911036761576</v>
      </c>
      <c r="H58" s="177" t="n">
        <v>18.8039665402105</v>
      </c>
      <c r="I58" s="175" t="n">
        <v>2.29276351448406</v>
      </c>
      <c r="J58" s="176" t="n">
        <v>7.66724823875598</v>
      </c>
      <c r="K58" s="176" t="n">
        <v>10.0312237814684</v>
      </c>
      <c r="L58" s="176" t="n">
        <v>13.1989647592614</v>
      </c>
      <c r="M58" s="176" t="n">
        <v>14.171691502677</v>
      </c>
      <c r="N58" s="177" t="n">
        <v>15.8705477599377</v>
      </c>
      <c r="O58" s="175" t="n">
        <v>1.81066654077836</v>
      </c>
      <c r="P58" s="176" t="n">
        <v>6.26824796770335</v>
      </c>
      <c r="Q58" s="176" t="n">
        <v>8.20088200143742</v>
      </c>
      <c r="R58" s="176" t="n">
        <v>10.7906228482114</v>
      </c>
      <c r="S58" s="176" t="n">
        <v>11.5858615365487</v>
      </c>
      <c r="T58" s="177" t="n">
        <v>12.9747369127453</v>
      </c>
      <c r="U58" s="171" t="n">
        <v>284</v>
      </c>
      <c r="V58" s="269" t="n">
        <v>163439.986510002</v>
      </c>
      <c r="W58" s="270" t="n">
        <v>164395.248264388</v>
      </c>
      <c r="X58" s="269" t="n">
        <v>194924.530510002</v>
      </c>
      <c r="Y58" s="270" t="n">
        <v>195879.792264388</v>
      </c>
      <c r="Z58" s="271" t="n">
        <v>206238.231790002</v>
      </c>
      <c r="AA58" s="272" t="n">
        <v>207193.493544388</v>
      </c>
      <c r="AB58" s="268" t="n">
        <v>5100</v>
      </c>
    </row>
    <row r="59" customFormat="false" ht="12.75" hidden="false" customHeight="false" outlineLevel="0" collapsed="false">
      <c r="A59" s="261" t="n">
        <v>5200</v>
      </c>
      <c r="B59" s="219" t="s">
        <v>369</v>
      </c>
      <c r="C59" s="175" t="n">
        <v>2.86205968705742</v>
      </c>
      <c r="D59" s="176" t="n">
        <v>9.29927224880383</v>
      </c>
      <c r="E59" s="176" t="n">
        <v>12.173513622291</v>
      </c>
      <c r="F59" s="176" t="n">
        <v>16.0240954986678</v>
      </c>
      <c r="G59" s="176" t="n">
        <v>17.2067860132298</v>
      </c>
      <c r="H59" s="177" t="n">
        <v>19.2707658492632</v>
      </c>
      <c r="I59" s="175" t="n">
        <v>2.34116482401297</v>
      </c>
      <c r="J59" s="176" t="n">
        <v>7.84858577799043</v>
      </c>
      <c r="K59" s="176" t="n">
        <v>10.2744454972136</v>
      </c>
      <c r="L59" s="176" t="n">
        <v>13.5243366008756</v>
      </c>
      <c r="M59" s="176" t="n">
        <v>14.5225273951659</v>
      </c>
      <c r="N59" s="177" t="n">
        <v>16.2645263767781</v>
      </c>
      <c r="O59" s="175" t="n">
        <v>1.84889055783909</v>
      </c>
      <c r="P59" s="176" t="n">
        <v>6.41649785167464</v>
      </c>
      <c r="Q59" s="176" t="n">
        <v>8.39972439938081</v>
      </c>
      <c r="R59" s="176" t="n">
        <v>11.0566258940808</v>
      </c>
      <c r="S59" s="176" t="n">
        <v>11.8726823491286</v>
      </c>
      <c r="T59" s="177" t="n">
        <v>13.2968284359916</v>
      </c>
      <c r="U59" s="171" t="n">
        <v>288</v>
      </c>
      <c r="V59" s="269" t="n">
        <v>170703.535390018</v>
      </c>
      <c r="W59" s="270" t="n">
        <v>171658.797144403</v>
      </c>
      <c r="X59" s="269" t="n">
        <v>202805.423390018</v>
      </c>
      <c r="Y59" s="270" t="n">
        <v>203760.685144403</v>
      </c>
      <c r="Z59" s="271" t="n">
        <v>214340.961950018</v>
      </c>
      <c r="AA59" s="272" t="n">
        <v>215296.223704403</v>
      </c>
      <c r="AB59" s="268" t="n">
        <v>5200</v>
      </c>
    </row>
    <row r="60" customFormat="false" ht="12.75" hidden="false" customHeight="false" outlineLevel="0" collapsed="false">
      <c r="A60" s="261" t="n">
        <v>5300</v>
      </c>
      <c r="B60" s="219" t="s">
        <v>370</v>
      </c>
      <c r="C60" s="175" t="n">
        <v>2.92492813617046</v>
      </c>
      <c r="D60" s="176" t="n">
        <v>9.33549724880383</v>
      </c>
      <c r="E60" s="176" t="n">
        <v>12.209738622291</v>
      </c>
      <c r="F60" s="176" t="n">
        <v>16.0617694986678</v>
      </c>
      <c r="G60" s="176" t="n">
        <v>17.2444600132298</v>
      </c>
      <c r="H60" s="177" t="n">
        <v>19.3109263332632</v>
      </c>
      <c r="I60" s="175" t="n">
        <v>2.39259121538743</v>
      </c>
      <c r="J60" s="176" t="n">
        <v>7.87915967799043</v>
      </c>
      <c r="K60" s="176" t="n">
        <v>10.3050193972136</v>
      </c>
      <c r="L60" s="176" t="n">
        <v>13.5561334568756</v>
      </c>
      <c r="M60" s="176" t="n">
        <v>14.5543242511659</v>
      </c>
      <c r="N60" s="177" t="n">
        <v>16.2984218252741</v>
      </c>
      <c r="O60" s="175" t="n">
        <v>1.88950357596611</v>
      </c>
      <c r="P60" s="176" t="n">
        <v>6.44149310167464</v>
      </c>
      <c r="Q60" s="176" t="n">
        <v>8.42471964938081</v>
      </c>
      <c r="R60" s="176" t="n">
        <v>11.0826209540808</v>
      </c>
      <c r="S60" s="176" t="n">
        <v>11.8986774091286</v>
      </c>
      <c r="T60" s="177" t="n">
        <v>13.3245391699516</v>
      </c>
      <c r="U60" s="171" t="n">
        <v>288</v>
      </c>
      <c r="V60" s="269" t="n">
        <v>173096.276759931</v>
      </c>
      <c r="W60" s="270" t="n">
        <v>174051.538514317</v>
      </c>
      <c r="X60" s="269" t="n">
        <v>205815.508759931</v>
      </c>
      <c r="Y60" s="270" t="n">
        <v>206770.770514317</v>
      </c>
      <c r="Z60" s="271" t="n">
        <v>217572.884599931</v>
      </c>
      <c r="AA60" s="272" t="n">
        <v>218528.146354317</v>
      </c>
      <c r="AB60" s="268" t="n">
        <v>5300</v>
      </c>
    </row>
    <row r="61" customFormat="false" ht="12.75" hidden="false" customHeight="false" outlineLevel="0" collapsed="false">
      <c r="A61" s="261" t="n">
        <v>5400</v>
      </c>
      <c r="B61" s="219" t="s">
        <v>371</v>
      </c>
      <c r="C61" s="175" t="n">
        <v>2.98779658528349</v>
      </c>
      <c r="D61" s="176" t="n">
        <v>9.37172224880383</v>
      </c>
      <c r="E61" s="176" t="n">
        <v>12.245963622291</v>
      </c>
      <c r="F61" s="176" t="n">
        <v>16.0994434986678</v>
      </c>
      <c r="G61" s="176" t="n">
        <v>17.2821340132298</v>
      </c>
      <c r="H61" s="177" t="n">
        <v>19.3510868172632</v>
      </c>
      <c r="I61" s="175" t="n">
        <v>2.4440176067619</v>
      </c>
      <c r="J61" s="176" t="n">
        <v>7.90973357799043</v>
      </c>
      <c r="K61" s="176" t="n">
        <v>10.3355932972136</v>
      </c>
      <c r="L61" s="176" t="n">
        <v>13.5879303128756</v>
      </c>
      <c r="M61" s="176" t="n">
        <v>14.5861211071659</v>
      </c>
      <c r="N61" s="177" t="n">
        <v>16.3323172737701</v>
      </c>
      <c r="O61" s="175" t="n">
        <v>1.93011659409314</v>
      </c>
      <c r="P61" s="176" t="n">
        <v>6.46648835167464</v>
      </c>
      <c r="Q61" s="176" t="n">
        <v>8.44971489938081</v>
      </c>
      <c r="R61" s="176" t="n">
        <v>11.1086160140808</v>
      </c>
      <c r="S61" s="176" t="n">
        <v>11.9246724691286</v>
      </c>
      <c r="T61" s="177" t="n">
        <v>13.3522499039116</v>
      </c>
      <c r="U61" s="171" t="n">
        <v>288</v>
      </c>
      <c r="V61" s="269" t="n">
        <v>175489.018129845</v>
      </c>
      <c r="W61" s="270" t="n">
        <v>176444.279884231</v>
      </c>
      <c r="X61" s="269" t="n">
        <v>208825.594129845</v>
      </c>
      <c r="Y61" s="270" t="n">
        <v>209780.855884231</v>
      </c>
      <c r="Z61" s="271" t="n">
        <v>220804.807249845</v>
      </c>
      <c r="AA61" s="272" t="n">
        <v>221760.069004231</v>
      </c>
      <c r="AB61" s="268" t="n">
        <v>5400</v>
      </c>
    </row>
    <row r="62" customFormat="false" ht="12.75" hidden="false" customHeight="false" outlineLevel="0" collapsed="false">
      <c r="A62" s="261" t="n">
        <v>5500</v>
      </c>
      <c r="B62" s="219" t="s">
        <v>372</v>
      </c>
      <c r="C62" s="175" t="n">
        <v>3.05066503439653</v>
      </c>
      <c r="D62" s="176" t="n">
        <v>10.0400429425837</v>
      </c>
      <c r="E62" s="176" t="n">
        <v>13.148916264927</v>
      </c>
      <c r="F62" s="176" t="n">
        <v>17.3130972128447</v>
      </c>
      <c r="G62" s="176" t="n">
        <v>18.5923338918608</v>
      </c>
      <c r="H62" s="177" t="n">
        <v>20.8235420886316</v>
      </c>
      <c r="I62" s="175" t="n">
        <v>2.49544399813636</v>
      </c>
      <c r="J62" s="176" t="n">
        <v>8.47379624354067</v>
      </c>
      <c r="K62" s="176" t="n">
        <v>11.0976853275984</v>
      </c>
      <c r="L62" s="176" t="n">
        <v>14.612254047641</v>
      </c>
      <c r="M62" s="176" t="n">
        <v>15.6919298047305</v>
      </c>
      <c r="N62" s="177" t="n">
        <v>17.5750695228051</v>
      </c>
      <c r="O62" s="175" t="n">
        <v>1.97072961222016</v>
      </c>
      <c r="P62" s="176" t="n">
        <v>6.92762963038277</v>
      </c>
      <c r="Q62" s="176" t="n">
        <v>9.07275222279965</v>
      </c>
      <c r="R62" s="176" t="n">
        <v>11.9460370768629</v>
      </c>
      <c r="S62" s="176" t="n">
        <v>12.8287103853839</v>
      </c>
      <c r="T62" s="177" t="n">
        <v>14.3682440411558</v>
      </c>
      <c r="U62" s="171" t="n">
        <v>306</v>
      </c>
      <c r="V62" s="269" t="n">
        <v>177187.834081133</v>
      </c>
      <c r="W62" s="270" t="n">
        <v>178143.095835519</v>
      </c>
      <c r="X62" s="269" t="n">
        <v>211141.754081133</v>
      </c>
      <c r="Y62" s="270" t="n">
        <v>212097.015835519</v>
      </c>
      <c r="Z62" s="271" t="n">
        <v>223342.804481133</v>
      </c>
      <c r="AA62" s="272" t="n">
        <v>224298.066235519</v>
      </c>
      <c r="AB62" s="268" t="n">
        <v>5500</v>
      </c>
    </row>
    <row r="63" customFormat="false" ht="12.75" hidden="false" customHeight="false" outlineLevel="0" collapsed="false">
      <c r="A63" s="261" t="n">
        <v>5600</v>
      </c>
      <c r="B63" s="219" t="s">
        <v>373</v>
      </c>
      <c r="C63" s="175" t="n">
        <v>3.11353348350957</v>
      </c>
      <c r="D63" s="176" t="n">
        <v>10.7083636363636</v>
      </c>
      <c r="E63" s="176" t="n">
        <v>14.051868907563</v>
      </c>
      <c r="F63" s="176" t="n">
        <v>18.5267509270217</v>
      </c>
      <c r="G63" s="176" t="n">
        <v>19.9025337704918</v>
      </c>
      <c r="H63" s="177" t="n">
        <v>22.29599736</v>
      </c>
      <c r="I63" s="175" t="n">
        <v>2.54687038951083</v>
      </c>
      <c r="J63" s="176" t="n">
        <v>9.03785890909091</v>
      </c>
      <c r="K63" s="176" t="n">
        <v>11.8597773579832</v>
      </c>
      <c r="L63" s="176" t="n">
        <v>15.6365777824063</v>
      </c>
      <c r="M63" s="176" t="n">
        <v>16.7977385022951</v>
      </c>
      <c r="N63" s="177" t="n">
        <v>18.81782177184</v>
      </c>
      <c r="O63" s="175" t="n">
        <v>2.01134263034718</v>
      </c>
      <c r="P63" s="176" t="n">
        <v>7.38877090909091</v>
      </c>
      <c r="Q63" s="176" t="n">
        <v>9.69578954621849</v>
      </c>
      <c r="R63" s="176" t="n">
        <v>12.783458139645</v>
      </c>
      <c r="S63" s="176" t="n">
        <v>13.7327483016393</v>
      </c>
      <c r="T63" s="177" t="n">
        <v>15.3842381784</v>
      </c>
      <c r="U63" s="171" t="n">
        <v>324</v>
      </c>
      <c r="V63" s="269" t="n">
        <v>178886.65003242</v>
      </c>
      <c r="W63" s="270" t="n">
        <v>179841.911786806</v>
      </c>
      <c r="X63" s="269" t="n">
        <v>213457.91403242</v>
      </c>
      <c r="Y63" s="270" t="n">
        <v>214413.175786806</v>
      </c>
      <c r="Z63" s="271" t="n">
        <v>225880.80171242</v>
      </c>
      <c r="AA63" s="272" t="n">
        <v>226836.063466806</v>
      </c>
      <c r="AB63" s="268" t="n">
        <v>5600</v>
      </c>
    </row>
    <row r="64" customFormat="false" ht="12.75" hidden="false" customHeight="false" outlineLevel="0" collapsed="false">
      <c r="A64" s="261" t="n">
        <v>5700</v>
      </c>
      <c r="B64" s="219" t="s">
        <v>374</v>
      </c>
      <c r="C64" s="175" t="n">
        <v>3.17270378855714</v>
      </c>
      <c r="D64" s="176" t="n">
        <v>10.7414386363636</v>
      </c>
      <c r="E64" s="176" t="n">
        <v>14.084943907563</v>
      </c>
      <c r="F64" s="176" t="n">
        <v>18.5611489270217</v>
      </c>
      <c r="G64" s="176" t="n">
        <v>19.9369317704918</v>
      </c>
      <c r="H64" s="177" t="n">
        <v>22.332665628</v>
      </c>
      <c r="I64" s="175" t="n">
        <v>2.59527169903974</v>
      </c>
      <c r="J64" s="176" t="n">
        <v>9.06577420909091</v>
      </c>
      <c r="K64" s="176" t="n">
        <v>11.8876926579832</v>
      </c>
      <c r="L64" s="176" t="n">
        <v>15.6656096944063</v>
      </c>
      <c r="M64" s="176" t="n">
        <v>16.8267704142951</v>
      </c>
      <c r="N64" s="177" t="n">
        <v>18.848769790032</v>
      </c>
      <c r="O64" s="175" t="n">
        <v>2.04956664740791</v>
      </c>
      <c r="P64" s="176" t="n">
        <v>7.41159265909091</v>
      </c>
      <c r="Q64" s="176" t="n">
        <v>9.71861129621849</v>
      </c>
      <c r="R64" s="176" t="n">
        <v>12.807192759645</v>
      </c>
      <c r="S64" s="176" t="n">
        <v>13.7564829216393</v>
      </c>
      <c r="T64" s="177" t="n">
        <v>15.40953928332</v>
      </c>
      <c r="U64" s="171" t="n">
        <v>324</v>
      </c>
      <c r="V64" s="269" t="n">
        <v>178965.313740165</v>
      </c>
      <c r="W64" s="270" t="n">
        <v>179920.575494551</v>
      </c>
      <c r="X64" s="269" t="n">
        <v>214153.921740165</v>
      </c>
      <c r="Y64" s="270" t="n">
        <v>215109.183494551</v>
      </c>
      <c r="Z64" s="271" t="n">
        <v>226798.646700165</v>
      </c>
      <c r="AA64" s="272" t="n">
        <v>227753.908454551</v>
      </c>
      <c r="AB64" s="268" t="n">
        <v>5700</v>
      </c>
    </row>
    <row r="65" customFormat="false" ht="12.75" hidden="false" customHeight="false" outlineLevel="0" collapsed="false">
      <c r="A65" s="261" t="n">
        <v>5800</v>
      </c>
      <c r="B65" s="219" t="s">
        <v>375</v>
      </c>
      <c r="C65" s="175" t="n">
        <v>3.2318740936047</v>
      </c>
      <c r="D65" s="176" t="n">
        <v>10.7745136363636</v>
      </c>
      <c r="E65" s="176" t="n">
        <v>14.118018907563</v>
      </c>
      <c r="F65" s="176" t="n">
        <v>18.5955469270217</v>
      </c>
      <c r="G65" s="176" t="n">
        <v>19.9713297704918</v>
      </c>
      <c r="H65" s="177" t="n">
        <v>22.369333896</v>
      </c>
      <c r="I65" s="175" t="n">
        <v>2.64367300856865</v>
      </c>
      <c r="J65" s="176" t="n">
        <v>9.09368950909091</v>
      </c>
      <c r="K65" s="176" t="n">
        <v>11.9156079579832</v>
      </c>
      <c r="L65" s="176" t="n">
        <v>15.6946416064063</v>
      </c>
      <c r="M65" s="176" t="n">
        <v>16.8558023262951</v>
      </c>
      <c r="N65" s="177" t="n">
        <v>18.879717808224</v>
      </c>
      <c r="O65" s="175" t="n">
        <v>2.08779066446864</v>
      </c>
      <c r="P65" s="176" t="n">
        <v>7.43441440909091</v>
      </c>
      <c r="Q65" s="176" t="n">
        <v>9.74143304621849</v>
      </c>
      <c r="R65" s="176" t="n">
        <v>12.830927379645</v>
      </c>
      <c r="S65" s="176" t="n">
        <v>13.7802175416393</v>
      </c>
      <c r="T65" s="177" t="n">
        <v>15.43484038824</v>
      </c>
      <c r="U65" s="171" t="n">
        <v>324</v>
      </c>
      <c r="V65" s="269" t="n">
        <v>179043.977447909</v>
      </c>
      <c r="W65" s="270" t="n">
        <v>179999.239202295</v>
      </c>
      <c r="X65" s="269" t="n">
        <v>214849.929447909</v>
      </c>
      <c r="Y65" s="270" t="n">
        <v>215805.191202295</v>
      </c>
      <c r="Z65" s="271" t="n">
        <v>227716.491687909</v>
      </c>
      <c r="AA65" s="272" t="n">
        <v>228671.753442295</v>
      </c>
      <c r="AB65" s="268" t="n">
        <v>5800</v>
      </c>
    </row>
    <row r="66" customFormat="false" ht="12.75" hidden="false" customHeight="false" outlineLevel="0" collapsed="false">
      <c r="A66" s="261" t="n">
        <v>5900</v>
      </c>
      <c r="B66" s="219" t="s">
        <v>376</v>
      </c>
      <c r="C66" s="175" t="n">
        <v>3.29474254271774</v>
      </c>
      <c r="D66" s="176" t="n">
        <v>10.8107386363636</v>
      </c>
      <c r="E66" s="176" t="n">
        <v>14.154243907563</v>
      </c>
      <c r="F66" s="176" t="n">
        <v>18.6332209270217</v>
      </c>
      <c r="G66" s="176" t="n">
        <v>20.0090037704918</v>
      </c>
      <c r="H66" s="177" t="n">
        <v>22.40949438</v>
      </c>
      <c r="I66" s="175" t="n">
        <v>2.69509939994311</v>
      </c>
      <c r="J66" s="176" t="n">
        <v>9.12426340909091</v>
      </c>
      <c r="K66" s="176" t="n">
        <v>11.9461818579832</v>
      </c>
      <c r="L66" s="176" t="n">
        <v>15.7264384624063</v>
      </c>
      <c r="M66" s="176" t="n">
        <v>16.8875991822951</v>
      </c>
      <c r="N66" s="177" t="n">
        <v>18.91361325672</v>
      </c>
      <c r="O66" s="175" t="n">
        <v>2.12840368259566</v>
      </c>
      <c r="P66" s="176" t="n">
        <v>7.45940965909091</v>
      </c>
      <c r="Q66" s="176" t="n">
        <v>9.76642829621849</v>
      </c>
      <c r="R66" s="176" t="n">
        <v>12.856922439645</v>
      </c>
      <c r="S66" s="176" t="n">
        <v>13.8062126016393</v>
      </c>
      <c r="T66" s="177" t="n">
        <v>15.4625511222</v>
      </c>
      <c r="U66" s="171" t="n">
        <v>324</v>
      </c>
      <c r="V66" s="269" t="n">
        <v>181361.505602923</v>
      </c>
      <c r="W66" s="270" t="n">
        <v>182316.767357309</v>
      </c>
      <c r="X66" s="269" t="n">
        <v>217784.801602923</v>
      </c>
      <c r="Y66" s="270" t="n">
        <v>218740.063357309</v>
      </c>
      <c r="Z66" s="271" t="n">
        <v>230873.201122923</v>
      </c>
      <c r="AA66" s="272" t="n">
        <v>231828.462877309</v>
      </c>
      <c r="AB66" s="268" t="n">
        <v>5900</v>
      </c>
    </row>
    <row r="67" customFormat="false" ht="13.5" hidden="false" customHeight="false" outlineLevel="0" collapsed="false">
      <c r="A67" s="273" t="n">
        <v>6000</v>
      </c>
      <c r="B67" s="225" t="s">
        <v>377</v>
      </c>
      <c r="C67" s="181" t="n">
        <v>3.35761099183078</v>
      </c>
      <c r="D67" s="182" t="n">
        <v>10.8469636363636</v>
      </c>
      <c r="E67" s="182" t="n">
        <v>14.190468907563</v>
      </c>
      <c r="F67" s="182" t="n">
        <v>18.6708949270217</v>
      </c>
      <c r="G67" s="182" t="n">
        <v>20.0466777704918</v>
      </c>
      <c r="H67" s="183" t="n">
        <v>22.449654864</v>
      </c>
      <c r="I67" s="181" t="n">
        <v>2.74652579131758</v>
      </c>
      <c r="J67" s="182" t="n">
        <v>9.15483730909091</v>
      </c>
      <c r="K67" s="182" t="n">
        <v>11.9767557579832</v>
      </c>
      <c r="L67" s="182" t="n">
        <v>15.7582353184063</v>
      </c>
      <c r="M67" s="182" t="n">
        <v>16.9193960382951</v>
      </c>
      <c r="N67" s="183" t="n">
        <v>18.947508705216</v>
      </c>
      <c r="O67" s="181" t="n">
        <v>2.16901670072268</v>
      </c>
      <c r="P67" s="182" t="n">
        <v>7.48440490909091</v>
      </c>
      <c r="Q67" s="182" t="n">
        <v>9.79142354621849</v>
      </c>
      <c r="R67" s="182" t="n">
        <v>12.882917499645</v>
      </c>
      <c r="S67" s="182" t="n">
        <v>13.8322076616393</v>
      </c>
      <c r="T67" s="183" t="n">
        <v>15.49026185616</v>
      </c>
      <c r="U67" s="187" t="n">
        <v>324</v>
      </c>
      <c r="V67" s="274" t="n">
        <v>183679.033757938</v>
      </c>
      <c r="W67" s="275" t="n">
        <v>184634.295512324</v>
      </c>
      <c r="X67" s="274" t="n">
        <v>220719.673757938</v>
      </c>
      <c r="Y67" s="275" t="n">
        <v>221674.935512324</v>
      </c>
      <c r="Z67" s="276" t="n">
        <v>234029.910557938</v>
      </c>
      <c r="AA67" s="277" t="n">
        <v>234985.172312324</v>
      </c>
      <c r="AB67" s="278" t="n">
        <v>6000</v>
      </c>
    </row>
  </sheetData>
  <mergeCells count="12">
    <mergeCell ref="A9:AA9"/>
    <mergeCell ref="A10:A12"/>
    <mergeCell ref="B10:B12"/>
    <mergeCell ref="C10:H11"/>
    <mergeCell ref="I10:N11"/>
    <mergeCell ref="O10:T11"/>
    <mergeCell ref="U10:U12"/>
    <mergeCell ref="V10:W10"/>
    <mergeCell ref="X10:Y10"/>
    <mergeCell ref="Z10:AA10"/>
    <mergeCell ref="AB10:AB12"/>
    <mergeCell ref="V11:AA11"/>
  </mergeCells>
  <printOptions headings="false" gridLines="false" gridLinesSet="true" horizontalCentered="false" verticalCentered="false"/>
  <pageMargins left="0.320138888888889" right="0.35" top="0.279861111111111" bottom="0.5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3" activeCellId="0" sqref="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8.7"/>
    <col collapsed="false" customWidth="true" hidden="false" outlineLevel="0" max="3" min="3" style="30" width="5.41"/>
    <col collapsed="false" customWidth="true" hidden="false" outlineLevel="0" max="5" min="4" style="30" width="6.13"/>
    <col collapsed="false" customWidth="true" hidden="false" outlineLevel="0" max="6" min="6" style="30" width="7.14"/>
    <col collapsed="false" customWidth="true" hidden="false" outlineLevel="0" max="7" min="7" style="30" width="6.13"/>
    <col collapsed="false" customWidth="true" hidden="false" outlineLevel="0" max="8" min="8" style="30" width="6.85"/>
    <col collapsed="false" customWidth="true" hidden="false" outlineLevel="0" max="9" min="9" style="30" width="5.71"/>
    <col collapsed="false" customWidth="true" hidden="false" outlineLevel="0" max="10" min="10" style="30" width="6.13"/>
    <col collapsed="false" customWidth="true" hidden="false" outlineLevel="0" max="12" min="11" style="30" width="6.99"/>
    <col collapsed="false" customWidth="true" hidden="false" outlineLevel="0" max="13" min="13" style="30" width="6.41"/>
    <col collapsed="false" customWidth="true" hidden="false" outlineLevel="0" max="14" min="14" style="30" width="6.7"/>
    <col collapsed="false" customWidth="true" hidden="false" outlineLevel="0" max="15" min="15" style="30" width="5.28"/>
    <col collapsed="false" customWidth="true" hidden="false" outlineLevel="0" max="16" min="16" style="30" width="5.99"/>
    <col collapsed="false" customWidth="true" hidden="false" outlineLevel="0" max="17" min="17" style="30" width="6.28"/>
    <col collapsed="false" customWidth="true" hidden="false" outlineLevel="0" max="18" min="18" style="30" width="6.41"/>
    <col collapsed="false" customWidth="true" hidden="false" outlineLevel="0" max="19" min="19" style="30" width="6.28"/>
    <col collapsed="false" customWidth="true" hidden="false" outlineLevel="0" max="20" min="20" style="30" width="6.13"/>
    <col collapsed="false" customWidth="true" hidden="false" outlineLevel="0" max="21" min="21" style="30" width="6.99"/>
    <col collapsed="false" customWidth="true" hidden="false" outlineLevel="0" max="23" min="22" style="30" width="8.41"/>
    <col collapsed="false" customWidth="true" hidden="false" outlineLevel="0" max="24" min="24" style="30" width="7.85"/>
    <col collapsed="false" customWidth="true" hidden="false" outlineLevel="0" max="25" min="25" style="30" width="8.99"/>
    <col collapsed="false" customWidth="true" hidden="false" outlineLevel="0" max="26" min="26" style="30" width="8.41"/>
    <col collapsed="false" customWidth="false" hidden="false" outlineLevel="0" max="27" min="27" style="30" width="9.14"/>
    <col collapsed="false" customWidth="true" hidden="false" outlineLevel="0" max="28" min="28" style="93" width="4.7"/>
    <col collapsed="false" customWidth="false" hidden="false" outlineLevel="0" max="257" min="29" style="93" width="9.14"/>
  </cols>
  <sheetData>
    <row r="1" s="192" customFormat="true" ht="27" hidden="false" customHeight="true" outlineLevel="0" collapsed="false">
      <c r="A1" s="191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</row>
    <row r="2" s="37" customFormat="true" ht="22.5" hidden="false" customHeight="true" outlineLevel="0" collapsed="false">
      <c r="A2" s="193" t="s">
        <v>8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94"/>
      <c r="AH2" s="194"/>
    </row>
    <row r="3" s="37" customFormat="true" ht="20.25" hidden="false" customHeight="true" outlineLevel="0" collapsed="false">
      <c r="A3" s="193" t="s">
        <v>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94"/>
      <c r="AG3" s="194"/>
      <c r="AH3" s="194"/>
    </row>
    <row r="4" s="37" customFormat="true" ht="19.5" hidden="false" customHeight="true" outlineLevel="0" collapsed="false">
      <c r="A4" s="193" t="s">
        <v>9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94"/>
      <c r="AG4" s="194"/>
      <c r="AH4" s="194"/>
    </row>
    <row r="5" s="37" customFormat="true" ht="21" hidden="false" customHeight="true" outlineLevel="0" collapsed="false">
      <c r="A5" s="140" t="s">
        <v>91</v>
      </c>
      <c r="B5" s="141"/>
      <c r="C5" s="141"/>
      <c r="D5" s="141"/>
      <c r="E5" s="141"/>
      <c r="F5" s="141"/>
      <c r="G5" s="141"/>
      <c r="H5" s="141"/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94"/>
      <c r="AG5" s="194"/>
      <c r="AH5" s="194"/>
    </row>
    <row r="6" s="37" customFormat="true" ht="9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94"/>
      <c r="AG6" s="194"/>
      <c r="AH6" s="194"/>
    </row>
    <row r="7" s="37" customFormat="true" ht="14.25" hidden="false" customHeight="false" outlineLevel="0" collapsed="false">
      <c r="A7" s="142" t="s">
        <v>92</v>
      </c>
      <c r="B7" s="141"/>
      <c r="C7" s="141"/>
      <c r="D7" s="142"/>
      <c r="E7" s="142"/>
      <c r="F7" s="142"/>
      <c r="G7" s="142"/>
      <c r="H7" s="142" t="s">
        <v>93</v>
      </c>
      <c r="I7" s="142"/>
      <c r="J7" s="142"/>
      <c r="K7" s="143"/>
      <c r="L7" s="142"/>
      <c r="M7" s="142"/>
      <c r="N7" s="141"/>
      <c r="O7" s="142" t="s">
        <v>94</v>
      </c>
      <c r="P7" s="142"/>
      <c r="Q7" s="142"/>
      <c r="R7" s="143"/>
      <c r="S7" s="142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94"/>
      <c r="AG7" s="194"/>
      <c r="AH7" s="194"/>
    </row>
    <row r="8" customFormat="false" ht="18" hidden="false" customHeight="true" outlineLevel="0" collapsed="false">
      <c r="A8" s="279"/>
    </row>
    <row r="9" customFormat="false" ht="16.5" hidden="false" customHeight="true" outlineLevel="0" collapsed="false">
      <c r="A9" s="230" t="s">
        <v>378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80"/>
    </row>
    <row r="10" customFormat="false" ht="45" hidden="false" customHeight="true" outlineLevel="0" collapsed="false">
      <c r="A10" s="281" t="s">
        <v>96</v>
      </c>
      <c r="B10" s="282" t="s">
        <v>97</v>
      </c>
      <c r="C10" s="249" t="s">
        <v>98</v>
      </c>
      <c r="D10" s="249"/>
      <c r="E10" s="249"/>
      <c r="F10" s="249"/>
      <c r="G10" s="249"/>
      <c r="H10" s="249"/>
      <c r="I10" s="283" t="s">
        <v>99</v>
      </c>
      <c r="J10" s="283"/>
      <c r="K10" s="283"/>
      <c r="L10" s="283"/>
      <c r="M10" s="283"/>
      <c r="N10" s="283"/>
      <c r="O10" s="283" t="s">
        <v>100</v>
      </c>
      <c r="P10" s="283"/>
      <c r="Q10" s="283"/>
      <c r="R10" s="283"/>
      <c r="S10" s="283"/>
      <c r="T10" s="283"/>
      <c r="U10" s="284" t="s">
        <v>101</v>
      </c>
      <c r="V10" s="153" t="s">
        <v>102</v>
      </c>
      <c r="W10" s="153"/>
      <c r="X10" s="250" t="s">
        <v>259</v>
      </c>
      <c r="Y10" s="250"/>
      <c r="Z10" s="251" t="s">
        <v>104</v>
      </c>
      <c r="AA10" s="251"/>
      <c r="AB10" s="281" t="s">
        <v>96</v>
      </c>
    </row>
    <row r="11" customFormat="false" ht="14.25" hidden="false" customHeight="true" outlineLevel="0" collapsed="false">
      <c r="A11" s="281"/>
      <c r="B11" s="282"/>
      <c r="C11" s="249"/>
      <c r="D11" s="249"/>
      <c r="E11" s="249"/>
      <c r="F11" s="249"/>
      <c r="G11" s="249"/>
      <c r="H11" s="249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4"/>
      <c r="V11" s="285" t="s">
        <v>105</v>
      </c>
      <c r="W11" s="285"/>
      <c r="X11" s="285"/>
      <c r="Y11" s="285"/>
      <c r="Z11" s="285"/>
      <c r="AA11" s="285"/>
      <c r="AB11" s="281"/>
    </row>
    <row r="12" customFormat="false" ht="33.75" hidden="false" customHeight="true" outlineLevel="0" collapsed="false">
      <c r="A12" s="281"/>
      <c r="B12" s="282"/>
      <c r="C12" s="254" t="n">
        <v>0</v>
      </c>
      <c r="D12" s="255" t="s">
        <v>260</v>
      </c>
      <c r="E12" s="255" t="s">
        <v>261</v>
      </c>
      <c r="F12" s="255" t="s">
        <v>262</v>
      </c>
      <c r="G12" s="255" t="s">
        <v>263</v>
      </c>
      <c r="H12" s="256" t="s">
        <v>264</v>
      </c>
      <c r="I12" s="254" t="n">
        <v>0</v>
      </c>
      <c r="J12" s="255" t="s">
        <v>260</v>
      </c>
      <c r="K12" s="255" t="s">
        <v>261</v>
      </c>
      <c r="L12" s="255" t="s">
        <v>262</v>
      </c>
      <c r="M12" s="255" t="s">
        <v>263</v>
      </c>
      <c r="N12" s="256" t="s">
        <v>264</v>
      </c>
      <c r="O12" s="254" t="n">
        <v>0</v>
      </c>
      <c r="P12" s="255" t="s">
        <v>260</v>
      </c>
      <c r="Q12" s="255" t="s">
        <v>261</v>
      </c>
      <c r="R12" s="255" t="s">
        <v>262</v>
      </c>
      <c r="S12" s="255" t="s">
        <v>263</v>
      </c>
      <c r="T12" s="256" t="s">
        <v>264</v>
      </c>
      <c r="U12" s="284"/>
      <c r="V12" s="286" t="s">
        <v>321</v>
      </c>
      <c r="W12" s="258" t="s">
        <v>322</v>
      </c>
      <c r="X12" s="287" t="s">
        <v>321</v>
      </c>
      <c r="Y12" s="260" t="s">
        <v>322</v>
      </c>
      <c r="Z12" s="259" t="s">
        <v>321</v>
      </c>
      <c r="AA12" s="260" t="s">
        <v>322</v>
      </c>
      <c r="AB12" s="281"/>
    </row>
    <row r="13" customFormat="false" ht="12.75" hidden="false" customHeight="false" outlineLevel="0" collapsed="false">
      <c r="A13" s="288" t="n">
        <v>600</v>
      </c>
      <c r="B13" s="289" t="s">
        <v>379</v>
      </c>
      <c r="C13" s="164" t="n">
        <v>0.254361945052284</v>
      </c>
      <c r="D13" s="166" t="n">
        <v>1.01431567555252</v>
      </c>
      <c r="E13" s="166" t="n">
        <v>1.38587819548872</v>
      </c>
      <c r="F13" s="166" t="n">
        <v>1.96472637599917</v>
      </c>
      <c r="G13" s="166" t="n">
        <v>2.09700616048318</v>
      </c>
      <c r="H13" s="167" t="n">
        <v>2.38372968309509</v>
      </c>
      <c r="I13" s="175" t="n">
        <v>0.208831156887925</v>
      </c>
      <c r="J13" s="176" t="n">
        <v>0.856082430166325</v>
      </c>
      <c r="K13" s="176" t="n">
        <v>1.16968119699248</v>
      </c>
      <c r="L13" s="176" t="n">
        <v>1.6582290613433</v>
      </c>
      <c r="M13" s="176" t="n">
        <v>1.7698731994478</v>
      </c>
      <c r="N13" s="177" t="n">
        <v>2.01186785253226</v>
      </c>
      <c r="O13" s="175" t="n">
        <f aca="false">C13*0.651</f>
        <v>0.165589626229037</v>
      </c>
      <c r="P13" s="176" t="n">
        <v>0.699877816131237</v>
      </c>
      <c r="Q13" s="176" t="n">
        <v>0.956255954887218</v>
      </c>
      <c r="R13" s="176" t="n">
        <v>1.35566119943943</v>
      </c>
      <c r="S13" s="176" t="n">
        <v>1.44693425073339</v>
      </c>
      <c r="T13" s="177" t="n">
        <v>1.64477348133561</v>
      </c>
      <c r="U13" s="240" t="n">
        <v>32</v>
      </c>
      <c r="V13" s="290" t="n">
        <v>23502.1510198992</v>
      </c>
      <c r="W13" s="270" t="n">
        <v>25173.8590900747</v>
      </c>
      <c r="X13" s="291" t="n">
        <v>27206.2150198992</v>
      </c>
      <c r="Y13" s="265" t="n">
        <v>28877.9230900747</v>
      </c>
      <c r="Z13" s="266" t="n">
        <v>28537.2386998992</v>
      </c>
      <c r="AA13" s="267" t="n">
        <v>30208.9467700747</v>
      </c>
      <c r="AB13" s="288" t="n">
        <v>600</v>
      </c>
    </row>
    <row r="14" customFormat="false" ht="12.75" hidden="false" customHeight="false" outlineLevel="0" collapsed="false">
      <c r="A14" s="292" t="n">
        <v>700</v>
      </c>
      <c r="B14" s="293" t="s">
        <v>380</v>
      </c>
      <c r="C14" s="175" t="n">
        <v>0.334499813829089</v>
      </c>
      <c r="D14" s="176" t="n">
        <v>1.06381567555252</v>
      </c>
      <c r="E14" s="176" t="n">
        <v>1.43537819548872</v>
      </c>
      <c r="F14" s="176" t="n">
        <v>2.01620637599917</v>
      </c>
      <c r="G14" s="176" t="n">
        <v>2.14848616048318</v>
      </c>
      <c r="H14" s="177" t="n">
        <v>2.43570468309509</v>
      </c>
      <c r="I14" s="175" t="n">
        <v>0.274624347153682</v>
      </c>
      <c r="J14" s="176" t="n">
        <v>0.897860430166325</v>
      </c>
      <c r="K14" s="176" t="n">
        <v>1.21145919699248</v>
      </c>
      <c r="L14" s="176" t="n">
        <v>1.7016781813433</v>
      </c>
      <c r="M14" s="176" t="n">
        <v>1.8133223194478</v>
      </c>
      <c r="N14" s="177" t="n">
        <v>2.05573475253226</v>
      </c>
      <c r="O14" s="175" t="n">
        <f aca="false">C14*0.651</f>
        <v>0.217759378802737</v>
      </c>
      <c r="P14" s="176" t="n">
        <v>0.734032816131237</v>
      </c>
      <c r="Q14" s="176" t="n">
        <v>0.990410954887218</v>
      </c>
      <c r="R14" s="176" t="n">
        <v>1.39118239943943</v>
      </c>
      <c r="S14" s="176" t="n">
        <v>1.48245545073339</v>
      </c>
      <c r="T14" s="177" t="n">
        <v>1.68063623133562</v>
      </c>
      <c r="U14" s="242" t="n">
        <v>32</v>
      </c>
      <c r="V14" s="290" t="n">
        <v>25835.3121986981</v>
      </c>
      <c r="W14" s="270" t="n">
        <v>27507.0202688735</v>
      </c>
      <c r="X14" s="290" t="n">
        <v>30156.7201986981</v>
      </c>
      <c r="Y14" s="270" t="n">
        <v>31828.4282688735</v>
      </c>
      <c r="Z14" s="271" t="n">
        <v>31709.5811586981</v>
      </c>
      <c r="AA14" s="272" t="n">
        <v>33381.2892288735</v>
      </c>
      <c r="AB14" s="292" t="n">
        <v>700</v>
      </c>
    </row>
    <row r="15" customFormat="false" ht="12.75" hidden="false" customHeight="false" outlineLevel="0" collapsed="false">
      <c r="A15" s="292" t="n">
        <v>800</v>
      </c>
      <c r="B15" s="293" t="s">
        <v>381</v>
      </c>
      <c r="C15" s="175" t="n">
        <v>0.409923690324906</v>
      </c>
      <c r="D15" s="176" t="n">
        <v>1.11331567555252</v>
      </c>
      <c r="E15" s="176" t="n">
        <v>1.48487819548872</v>
      </c>
      <c r="F15" s="176" t="n">
        <v>2.06768637599917</v>
      </c>
      <c r="G15" s="176" t="n">
        <v>2.19996616048318</v>
      </c>
      <c r="H15" s="177" t="n">
        <v>2.48767968309509</v>
      </c>
      <c r="I15" s="175" t="n">
        <v>0.336547349756748</v>
      </c>
      <c r="J15" s="176" t="n">
        <v>0.939638430166325</v>
      </c>
      <c r="K15" s="176" t="n">
        <v>1.25323719699248</v>
      </c>
      <c r="L15" s="176" t="n">
        <v>1.7451273013433</v>
      </c>
      <c r="M15" s="176" t="n">
        <v>1.8567714394478</v>
      </c>
      <c r="N15" s="177" t="n">
        <v>2.09960165253226</v>
      </c>
      <c r="O15" s="175" t="n">
        <f aca="false">C15*0.651</f>
        <v>0.266860322401514</v>
      </c>
      <c r="P15" s="176" t="n">
        <v>0.768187816131237</v>
      </c>
      <c r="Q15" s="176" t="n">
        <v>1.02456595488722</v>
      </c>
      <c r="R15" s="176" t="n">
        <v>1.42670359943943</v>
      </c>
      <c r="S15" s="176" t="n">
        <v>1.51797665073339</v>
      </c>
      <c r="T15" s="177" t="n">
        <v>1.71649898133561</v>
      </c>
      <c r="U15" s="242" t="n">
        <v>32</v>
      </c>
      <c r="V15" s="290" t="n">
        <v>28191.0955365038</v>
      </c>
      <c r="W15" s="270" t="n">
        <v>29862.8036066793</v>
      </c>
      <c r="X15" s="290" t="n">
        <v>33129.8475365038</v>
      </c>
      <c r="Y15" s="270" t="n">
        <v>34801.5556066793</v>
      </c>
      <c r="Z15" s="271" t="n">
        <v>34904.5457765038</v>
      </c>
      <c r="AA15" s="272" t="n">
        <v>36576.2538466793</v>
      </c>
      <c r="AB15" s="292" t="n">
        <v>800</v>
      </c>
    </row>
    <row r="16" customFormat="false" ht="12.75" hidden="false" customHeight="false" outlineLevel="0" collapsed="false">
      <c r="A16" s="292" t="n">
        <v>900</v>
      </c>
      <c r="B16" s="293" t="s">
        <v>382</v>
      </c>
      <c r="C16" s="175" t="n">
        <v>0.490061559101711</v>
      </c>
      <c r="D16" s="176" t="n">
        <v>1.39540852130326</v>
      </c>
      <c r="E16" s="176" t="n">
        <v>1.87625413533835</v>
      </c>
      <c r="F16" s="176" t="n">
        <v>2.6286623689401</v>
      </c>
      <c r="G16" s="176" t="n">
        <v>2.79984797238999</v>
      </c>
      <c r="H16" s="177" t="n">
        <v>3.17172958988777</v>
      </c>
      <c r="I16" s="175" t="n">
        <v>0.402340540022505</v>
      </c>
      <c r="J16" s="176" t="n">
        <v>1.17772479197995</v>
      </c>
      <c r="K16" s="176" t="n">
        <v>1.58355849022556</v>
      </c>
      <c r="L16" s="176" t="n">
        <v>2.21859103938545</v>
      </c>
      <c r="M16" s="176" t="n">
        <v>2.36307168869715</v>
      </c>
      <c r="N16" s="177" t="n">
        <v>2.67693977386528</v>
      </c>
      <c r="O16" s="175" t="n">
        <f aca="false">C16*0.651</f>
        <v>0.319030074975214</v>
      </c>
      <c r="P16" s="176" t="n">
        <v>0.962831879699248</v>
      </c>
      <c r="Q16" s="176" t="n">
        <v>1.29461535338346</v>
      </c>
      <c r="R16" s="176" t="n">
        <v>1.81377703456867</v>
      </c>
      <c r="S16" s="176" t="n">
        <v>1.93189510094909</v>
      </c>
      <c r="T16" s="177" t="n">
        <v>2.18849341702256</v>
      </c>
      <c r="U16" s="242" t="n">
        <v>36</v>
      </c>
      <c r="V16" s="290" t="n">
        <v>36791.3653323684</v>
      </c>
      <c r="W16" s="270" t="n">
        <v>38463.0734025439</v>
      </c>
      <c r="X16" s="290" t="n">
        <v>42347.4613323684</v>
      </c>
      <c r="Y16" s="270" t="n">
        <v>44019.1694025439</v>
      </c>
      <c r="Z16" s="271" t="n">
        <v>44343.9968523684</v>
      </c>
      <c r="AA16" s="272" t="n">
        <v>46015.7049225439</v>
      </c>
      <c r="AB16" s="292" t="n">
        <v>900</v>
      </c>
    </row>
    <row r="17" customFormat="false" ht="12.75" hidden="false" customHeight="false" outlineLevel="0" collapsed="false">
      <c r="A17" s="292" t="n">
        <v>1000</v>
      </c>
      <c r="B17" s="293" t="s">
        <v>383</v>
      </c>
      <c r="C17" s="175" t="n">
        <v>0.570199427878516</v>
      </c>
      <c r="D17" s="176" t="n">
        <v>1.44715852130326</v>
      </c>
      <c r="E17" s="176" t="n">
        <v>1.92800413533835</v>
      </c>
      <c r="F17" s="176" t="n">
        <v>2.6824823689401</v>
      </c>
      <c r="G17" s="176" t="n">
        <v>2.85366797238999</v>
      </c>
      <c r="H17" s="177" t="n">
        <v>3.22606708988777</v>
      </c>
      <c r="I17" s="175" t="n">
        <v>0.468133730288262</v>
      </c>
      <c r="J17" s="176" t="n">
        <v>1.22140179197995</v>
      </c>
      <c r="K17" s="176" t="n">
        <v>1.62723549022556</v>
      </c>
      <c r="L17" s="176" t="n">
        <v>2.26401511938545</v>
      </c>
      <c r="M17" s="176" t="n">
        <v>2.40849576869715</v>
      </c>
      <c r="N17" s="177" t="n">
        <v>2.72280062386528</v>
      </c>
      <c r="O17" s="175" t="n">
        <f aca="false">C17*0.651</f>
        <v>0.371199827548914</v>
      </c>
      <c r="P17" s="176" t="n">
        <v>0.998539379699248</v>
      </c>
      <c r="Q17" s="176" t="n">
        <v>1.33032285338346</v>
      </c>
      <c r="R17" s="176" t="n">
        <v>1.85091283456867</v>
      </c>
      <c r="S17" s="176" t="n">
        <v>1.96903090094909</v>
      </c>
      <c r="T17" s="177" t="n">
        <v>2.22598629202256</v>
      </c>
      <c r="U17" s="242" t="n">
        <v>36</v>
      </c>
      <c r="V17" s="290" t="n">
        <v>38971.0498770959</v>
      </c>
      <c r="W17" s="270" t="n">
        <v>40642.7579472713</v>
      </c>
      <c r="X17" s="290" t="n">
        <v>45144.4898770959</v>
      </c>
      <c r="Y17" s="270" t="n">
        <v>46816.1979472713</v>
      </c>
      <c r="Z17" s="271" t="n">
        <v>47362.8626770959</v>
      </c>
      <c r="AA17" s="272" t="n">
        <v>49034.5707472713</v>
      </c>
      <c r="AB17" s="292" t="n">
        <v>1000</v>
      </c>
    </row>
    <row r="18" customFormat="false" ht="12.75" hidden="false" customHeight="false" outlineLevel="0" collapsed="false">
      <c r="A18" s="292" t="n">
        <v>1100</v>
      </c>
      <c r="B18" s="293" t="s">
        <v>384</v>
      </c>
      <c r="C18" s="175" t="n">
        <v>0.645623304374333</v>
      </c>
      <c r="D18" s="176" t="n">
        <v>2.31070562770563</v>
      </c>
      <c r="E18" s="176" t="n">
        <v>3.14125714285714</v>
      </c>
      <c r="F18" s="176" t="n">
        <v>4.43688954635109</v>
      </c>
      <c r="G18" s="176" t="n">
        <v>4.7325737704918</v>
      </c>
      <c r="H18" s="177" t="n">
        <v>5.37391929162433</v>
      </c>
      <c r="I18" s="175" t="n">
        <v>0.530056732891328</v>
      </c>
      <c r="J18" s="176" t="n">
        <v>1.95023554978355</v>
      </c>
      <c r="K18" s="176" t="n">
        <v>2.65122102857143</v>
      </c>
      <c r="L18" s="176" t="n">
        <v>3.74473477712032</v>
      </c>
      <c r="M18" s="176" t="n">
        <v>3.99429226229508</v>
      </c>
      <c r="N18" s="177" t="n">
        <v>4.53558788213093</v>
      </c>
      <c r="O18" s="175" t="n">
        <f aca="false">C18*0.651</f>
        <v>0.420300771147691</v>
      </c>
      <c r="P18" s="176" t="n">
        <v>1.59438688311688</v>
      </c>
      <c r="Q18" s="176" t="n">
        <v>2.16746742857143</v>
      </c>
      <c r="R18" s="176" t="n">
        <v>3.06145378698225</v>
      </c>
      <c r="S18" s="176" t="n">
        <v>3.26547590163934</v>
      </c>
      <c r="T18" s="177" t="n">
        <v>3.70800431122079</v>
      </c>
      <c r="U18" s="242" t="n">
        <v>54</v>
      </c>
      <c r="V18" s="290" t="n">
        <v>43279.2435696743</v>
      </c>
      <c r="W18" s="270" t="n">
        <v>44950.9516398498</v>
      </c>
      <c r="X18" s="290" t="n">
        <v>50070.0275696743</v>
      </c>
      <c r="Y18" s="270" t="n">
        <v>51741.7356398498</v>
      </c>
      <c r="Z18" s="271" t="n">
        <v>52510.2376496743</v>
      </c>
      <c r="AA18" s="272" t="n">
        <v>54181.9457198498</v>
      </c>
      <c r="AB18" s="292" t="n">
        <v>1100</v>
      </c>
    </row>
    <row r="19" customFormat="false" ht="12.75" hidden="false" customHeight="false" outlineLevel="0" collapsed="false">
      <c r="A19" s="292" t="n">
        <v>1200</v>
      </c>
      <c r="B19" s="293" t="s">
        <v>385</v>
      </c>
      <c r="C19" s="175" t="n">
        <v>0.725761173151138</v>
      </c>
      <c r="D19" s="176" t="n">
        <v>2.36245562770563</v>
      </c>
      <c r="E19" s="176" t="n">
        <v>3.19300714285714</v>
      </c>
      <c r="F19" s="176" t="n">
        <v>4.49070954635109</v>
      </c>
      <c r="G19" s="176" t="n">
        <v>4.7863937704918</v>
      </c>
      <c r="H19" s="177" t="n">
        <v>5.42825679162433</v>
      </c>
      <c r="I19" s="175" t="n">
        <v>0.595849923157085</v>
      </c>
      <c r="J19" s="176" t="n">
        <v>1.99391254978355</v>
      </c>
      <c r="K19" s="176" t="n">
        <v>2.69489802857143</v>
      </c>
      <c r="L19" s="176" t="n">
        <v>3.79015885712032</v>
      </c>
      <c r="M19" s="176" t="n">
        <v>4.03971634229508</v>
      </c>
      <c r="N19" s="177" t="n">
        <v>4.58144873213093</v>
      </c>
      <c r="O19" s="175" t="n">
        <f aca="false">C19*0.651</f>
        <v>0.472470523721391</v>
      </c>
      <c r="P19" s="176" t="n">
        <v>1.63009438311688</v>
      </c>
      <c r="Q19" s="176" t="n">
        <v>2.20317492857143</v>
      </c>
      <c r="R19" s="176" t="n">
        <v>3.09858958698225</v>
      </c>
      <c r="S19" s="176" t="n">
        <v>3.30261170163934</v>
      </c>
      <c r="T19" s="177" t="n">
        <v>3.74549718622079</v>
      </c>
      <c r="U19" s="242" t="n">
        <v>54</v>
      </c>
      <c r="V19" s="290" t="n">
        <v>44957.1860589689</v>
      </c>
      <c r="W19" s="270" t="n">
        <v>46628.8941291443</v>
      </c>
      <c r="X19" s="290" t="n">
        <v>52365.3140589689</v>
      </c>
      <c r="Y19" s="270" t="n">
        <v>54037.0221291443</v>
      </c>
      <c r="Z19" s="271" t="n">
        <v>55027.3614189689</v>
      </c>
      <c r="AA19" s="272" t="n">
        <v>56699.0694891443</v>
      </c>
      <c r="AB19" s="292" t="n">
        <v>1200</v>
      </c>
    </row>
    <row r="20" customFormat="false" ht="12.75" hidden="false" customHeight="false" outlineLevel="0" collapsed="false">
      <c r="A20" s="292" t="n">
        <v>1300</v>
      </c>
      <c r="B20" s="293" t="s">
        <v>386</v>
      </c>
      <c r="C20" s="175" t="n">
        <v>0.805899041927944</v>
      </c>
      <c r="D20" s="176" t="n">
        <v>2.47272419685578</v>
      </c>
      <c r="E20" s="176" t="n">
        <v>3.32513233082707</v>
      </c>
      <c r="F20" s="176" t="n">
        <v>4.65890874493927</v>
      </c>
      <c r="G20" s="176" t="n">
        <v>4.96237413287317</v>
      </c>
      <c r="H20" s="177" t="n">
        <v>5.62160927298286</v>
      </c>
      <c r="I20" s="175" t="n">
        <v>0.661643113422842</v>
      </c>
      <c r="J20" s="176" t="n">
        <v>2.08697922214627</v>
      </c>
      <c r="K20" s="176" t="n">
        <v>2.80641168721805</v>
      </c>
      <c r="L20" s="176" t="n">
        <v>3.93211898072875</v>
      </c>
      <c r="M20" s="176" t="n">
        <v>4.18824376814495</v>
      </c>
      <c r="N20" s="177" t="n">
        <v>4.74463822639754</v>
      </c>
      <c r="O20" s="175" t="n">
        <f aca="false">C20*0.651</f>
        <v>0.524640276295091</v>
      </c>
      <c r="P20" s="176" t="n">
        <v>1.70617969583049</v>
      </c>
      <c r="Q20" s="176" t="n">
        <v>2.29434130827068</v>
      </c>
      <c r="R20" s="176" t="n">
        <v>3.2146470340081</v>
      </c>
      <c r="S20" s="176" t="n">
        <v>3.42403815168248</v>
      </c>
      <c r="T20" s="177" t="n">
        <v>3.87891039835817</v>
      </c>
      <c r="U20" s="242" t="n">
        <v>68</v>
      </c>
      <c r="V20" s="290" t="n">
        <v>53231.4957900976</v>
      </c>
      <c r="W20" s="270" t="n">
        <v>54903.203860273</v>
      </c>
      <c r="X20" s="290" t="n">
        <v>61256.9677900976</v>
      </c>
      <c r="Y20" s="270" t="n">
        <v>62928.675860273</v>
      </c>
      <c r="Z20" s="271" t="n">
        <v>64140.8524300976</v>
      </c>
      <c r="AA20" s="272" t="n">
        <v>65812.560500273</v>
      </c>
      <c r="AB20" s="292" t="n">
        <v>1300</v>
      </c>
    </row>
    <row r="21" customFormat="false" ht="12.75" hidden="false" customHeight="false" outlineLevel="0" collapsed="false">
      <c r="A21" s="292" t="n">
        <v>1400</v>
      </c>
      <c r="B21" s="293" t="s">
        <v>387</v>
      </c>
      <c r="C21" s="175" t="n">
        <v>0.881322918423761</v>
      </c>
      <c r="D21" s="176" t="n">
        <v>2.51997419685578</v>
      </c>
      <c r="E21" s="176" t="n">
        <v>3.37238233082707</v>
      </c>
      <c r="F21" s="176" t="n">
        <v>4.70804874493927</v>
      </c>
      <c r="G21" s="176" t="n">
        <v>5.01151413287317</v>
      </c>
      <c r="H21" s="177" t="n">
        <v>5.67122177298286</v>
      </c>
      <c r="I21" s="175" t="n">
        <v>0.723566116025908</v>
      </c>
      <c r="J21" s="176" t="n">
        <v>2.12685822214627</v>
      </c>
      <c r="K21" s="176" t="n">
        <v>2.84629068721805</v>
      </c>
      <c r="L21" s="176" t="n">
        <v>3.97359314072875</v>
      </c>
      <c r="M21" s="176" t="n">
        <v>4.22971792814495</v>
      </c>
      <c r="N21" s="177" t="n">
        <v>4.78651117639754</v>
      </c>
      <c r="O21" s="175" t="n">
        <f aca="false">C21*0.651</f>
        <v>0.573741219893868</v>
      </c>
      <c r="P21" s="176" t="n">
        <v>1.73878219583049</v>
      </c>
      <c r="Q21" s="176" t="n">
        <v>2.32694380827068</v>
      </c>
      <c r="R21" s="176" t="n">
        <v>3.2485536340081</v>
      </c>
      <c r="S21" s="176" t="n">
        <v>3.45794475168248</v>
      </c>
      <c r="T21" s="177" t="n">
        <v>3.91314302335817</v>
      </c>
      <c r="U21" s="242" t="n">
        <v>68</v>
      </c>
      <c r="V21" s="290" t="n">
        <v>55794.0829813481</v>
      </c>
      <c r="W21" s="270" t="n">
        <v>57465.7910515235</v>
      </c>
      <c r="X21" s="290" t="n">
        <v>64436.8989813481</v>
      </c>
      <c r="Y21" s="270" t="n">
        <v>66108.6070515236</v>
      </c>
      <c r="Z21" s="271" t="n">
        <v>67542.6209013481</v>
      </c>
      <c r="AA21" s="272" t="n">
        <v>69214.3289715235</v>
      </c>
      <c r="AB21" s="292" t="n">
        <v>1400</v>
      </c>
    </row>
    <row r="22" customFormat="false" ht="12.75" hidden="false" customHeight="false" outlineLevel="0" collapsed="false">
      <c r="A22" s="292" t="n">
        <v>1500</v>
      </c>
      <c r="B22" s="293" t="s">
        <v>388</v>
      </c>
      <c r="C22" s="175" t="n">
        <v>0.961460787200566</v>
      </c>
      <c r="D22" s="176" t="n">
        <v>3.38802130325814</v>
      </c>
      <c r="E22" s="176" t="n">
        <v>4.59013533834587</v>
      </c>
      <c r="F22" s="176" t="n">
        <v>6.46713592235026</v>
      </c>
      <c r="G22" s="176" t="n">
        <v>6.89509993097498</v>
      </c>
      <c r="H22" s="177" t="n">
        <v>7.82379897471942</v>
      </c>
      <c r="I22" s="175" t="n">
        <v>0.789359306291665</v>
      </c>
      <c r="J22" s="176" t="n">
        <v>2.85948997994987</v>
      </c>
      <c r="K22" s="176" t="n">
        <v>3.87407422556391</v>
      </c>
      <c r="L22" s="176" t="n">
        <v>5.45826271846362</v>
      </c>
      <c r="M22" s="176" t="n">
        <v>5.81946434174288</v>
      </c>
      <c r="N22" s="177" t="n">
        <v>6.60328633466319</v>
      </c>
      <c r="O22" s="175" t="n">
        <f aca="false">C22*0.651</f>
        <v>0.625910972467568</v>
      </c>
      <c r="P22" s="176" t="n">
        <v>2.33773469924812</v>
      </c>
      <c r="Q22" s="176" t="n">
        <v>3.16719338345865</v>
      </c>
      <c r="R22" s="176" t="n">
        <v>4.46232378642168</v>
      </c>
      <c r="S22" s="176" t="n">
        <v>4.75761895237274</v>
      </c>
      <c r="T22" s="177" t="n">
        <v>5.3984212925564</v>
      </c>
      <c r="U22" s="242" t="n">
        <v>86</v>
      </c>
      <c r="V22" s="290" t="n">
        <v>60530.1860030705</v>
      </c>
      <c r="W22" s="270" t="n">
        <v>62201.8940732459</v>
      </c>
      <c r="X22" s="290" t="n">
        <v>69790.3460030705</v>
      </c>
      <c r="Y22" s="270" t="n">
        <v>71462.0540732459</v>
      </c>
      <c r="Z22" s="271" t="n">
        <v>73117.9052030705</v>
      </c>
      <c r="AA22" s="272" t="n">
        <v>74789.6132732459</v>
      </c>
      <c r="AB22" s="292" t="n">
        <v>1500</v>
      </c>
    </row>
    <row r="23" customFormat="false" ht="12.75" hidden="false" customHeight="false" outlineLevel="0" collapsed="false">
      <c r="A23" s="292" t="n">
        <v>1600</v>
      </c>
      <c r="B23" s="293" t="s">
        <v>389</v>
      </c>
      <c r="C23" s="175" t="n">
        <v>1.04159865597737</v>
      </c>
      <c r="D23" s="176" t="n">
        <v>3.43752130325814</v>
      </c>
      <c r="E23" s="176" t="n">
        <v>4.63963533834587</v>
      </c>
      <c r="F23" s="176" t="n">
        <v>6.51861592235025</v>
      </c>
      <c r="G23" s="176" t="n">
        <v>6.94657993097498</v>
      </c>
      <c r="H23" s="177" t="n">
        <v>7.87577397471942</v>
      </c>
      <c r="I23" s="175" t="n">
        <v>0.855152496557422</v>
      </c>
      <c r="J23" s="176" t="n">
        <v>2.90126797994987</v>
      </c>
      <c r="K23" s="176" t="n">
        <v>3.91585222556391</v>
      </c>
      <c r="L23" s="176" t="n">
        <v>5.50171183846361</v>
      </c>
      <c r="M23" s="176" t="n">
        <v>5.86291346174288</v>
      </c>
      <c r="N23" s="177" t="n">
        <v>6.64715323466319</v>
      </c>
      <c r="O23" s="175" t="n">
        <f aca="false">C23*0.651</f>
        <v>0.678080725041269</v>
      </c>
      <c r="P23" s="176" t="n">
        <v>2.37188969924812</v>
      </c>
      <c r="Q23" s="176" t="n">
        <v>3.20134838345865</v>
      </c>
      <c r="R23" s="176" t="n">
        <v>4.49784498642168</v>
      </c>
      <c r="S23" s="176" t="n">
        <v>4.79314015237274</v>
      </c>
      <c r="T23" s="177" t="n">
        <v>5.4342840425564</v>
      </c>
      <c r="U23" s="242" t="n">
        <v>86</v>
      </c>
      <c r="V23" s="290" t="n">
        <v>61643.6900072502</v>
      </c>
      <c r="W23" s="270" t="n">
        <v>63315.3980774256</v>
      </c>
      <c r="X23" s="290" t="n">
        <v>71521.1940072502</v>
      </c>
      <c r="Y23" s="270" t="n">
        <v>73192.9020774256</v>
      </c>
      <c r="Z23" s="271" t="n">
        <v>75070.5904872502</v>
      </c>
      <c r="AA23" s="272" t="n">
        <v>76742.2985574256</v>
      </c>
      <c r="AB23" s="292" t="n">
        <v>1600</v>
      </c>
    </row>
    <row r="24" customFormat="false" ht="12.75" hidden="false" customHeight="false" outlineLevel="0" collapsed="false">
      <c r="A24" s="292" t="n">
        <v>1700</v>
      </c>
      <c r="B24" s="293" t="s">
        <v>390</v>
      </c>
      <c r="C24" s="175" t="n">
        <v>1.11702253247319</v>
      </c>
      <c r="D24" s="176" t="n">
        <v>3.71961414900889</v>
      </c>
      <c r="E24" s="176" t="n">
        <v>5.03101127819549</v>
      </c>
      <c r="F24" s="176" t="n">
        <v>7.07959191529119</v>
      </c>
      <c r="G24" s="176" t="n">
        <v>7.5464617428818</v>
      </c>
      <c r="H24" s="177" t="n">
        <v>8.5598238815121</v>
      </c>
      <c r="I24" s="175" t="n">
        <v>0.917075499160488</v>
      </c>
      <c r="J24" s="176" t="n">
        <v>3.1393543417635</v>
      </c>
      <c r="K24" s="176" t="n">
        <v>4.24617351879699</v>
      </c>
      <c r="L24" s="176" t="n">
        <v>5.97517557650576</v>
      </c>
      <c r="M24" s="176" t="n">
        <v>6.36921371099224</v>
      </c>
      <c r="N24" s="177" t="n">
        <v>7.22449135599621</v>
      </c>
      <c r="O24" s="175" t="n">
        <f aca="false">C24*0.651</f>
        <v>0.727181668640046</v>
      </c>
      <c r="P24" s="176" t="n">
        <v>2.56653376281613</v>
      </c>
      <c r="Q24" s="176" t="n">
        <v>3.47139778195489</v>
      </c>
      <c r="R24" s="176" t="n">
        <v>4.88491842155092</v>
      </c>
      <c r="S24" s="176" t="n">
        <v>5.20705860258844</v>
      </c>
      <c r="T24" s="177" t="n">
        <v>5.90627847824335</v>
      </c>
      <c r="U24" s="242" t="n">
        <v>90</v>
      </c>
      <c r="V24" s="290" t="n">
        <v>69524.7535374623</v>
      </c>
      <c r="W24" s="270" t="n">
        <v>71196.4616076377</v>
      </c>
      <c r="X24" s="290" t="n">
        <v>80019.6015374623</v>
      </c>
      <c r="Y24" s="270" t="n">
        <v>81691.3096076377</v>
      </c>
      <c r="Z24" s="271" t="n">
        <v>83790.8352974623</v>
      </c>
      <c r="AA24" s="272" t="n">
        <v>85462.5433676377</v>
      </c>
      <c r="AB24" s="292" t="n">
        <v>1700</v>
      </c>
    </row>
    <row r="25" customFormat="false" ht="12.75" hidden="false" customHeight="false" outlineLevel="0" collapsed="false">
      <c r="A25" s="292" t="n">
        <v>1800</v>
      </c>
      <c r="B25" s="293" t="s">
        <v>391</v>
      </c>
      <c r="C25" s="175" t="n">
        <v>1.19716040124999</v>
      </c>
      <c r="D25" s="176" t="n">
        <v>3.76911414900889</v>
      </c>
      <c r="E25" s="176" t="n">
        <v>5.08051127819549</v>
      </c>
      <c r="F25" s="176" t="n">
        <v>7.13107191529119</v>
      </c>
      <c r="G25" s="176" t="n">
        <v>7.5979417428818</v>
      </c>
      <c r="H25" s="177" t="n">
        <v>8.6117988815121</v>
      </c>
      <c r="I25" s="175" t="n">
        <v>0.982868689426245</v>
      </c>
      <c r="J25" s="176" t="n">
        <v>3.1811323417635</v>
      </c>
      <c r="K25" s="176" t="n">
        <v>4.28795151879699</v>
      </c>
      <c r="L25" s="176" t="n">
        <v>6.01862469650576</v>
      </c>
      <c r="M25" s="176" t="n">
        <v>6.41266283099223</v>
      </c>
      <c r="N25" s="177" t="n">
        <v>7.26835825599621</v>
      </c>
      <c r="O25" s="175" t="n">
        <f aca="false">C25*0.651</f>
        <v>0.779351421213746</v>
      </c>
      <c r="P25" s="176" t="n">
        <v>2.60068876281613</v>
      </c>
      <c r="Q25" s="176" t="n">
        <v>3.50555278195489</v>
      </c>
      <c r="R25" s="176" t="n">
        <v>4.92043962155092</v>
      </c>
      <c r="S25" s="176" t="n">
        <v>5.24257980258844</v>
      </c>
      <c r="T25" s="177" t="n">
        <v>5.94214122824335</v>
      </c>
      <c r="U25" s="242" t="n">
        <v>90</v>
      </c>
      <c r="V25" s="290" t="n">
        <v>72237.3642707949</v>
      </c>
      <c r="W25" s="270" t="n">
        <v>73909.0723409704</v>
      </c>
      <c r="X25" s="290" t="n">
        <v>83349.5562707949</v>
      </c>
      <c r="Y25" s="270" t="n">
        <v>85021.2643409704</v>
      </c>
      <c r="Z25" s="271" t="n">
        <v>87342.6273107949</v>
      </c>
      <c r="AA25" s="272" t="n">
        <v>89014.3353809704</v>
      </c>
      <c r="AB25" s="292" t="n">
        <v>1800</v>
      </c>
    </row>
    <row r="26" customFormat="false" ht="12.75" hidden="false" customHeight="false" outlineLevel="0" collapsed="false">
      <c r="A26" s="292" t="n">
        <v>1900</v>
      </c>
      <c r="B26" s="293" t="s">
        <v>392</v>
      </c>
      <c r="C26" s="175" t="n">
        <v>1.2772982700268</v>
      </c>
      <c r="D26" s="176" t="n">
        <v>3.82086414900889</v>
      </c>
      <c r="E26" s="176" t="n">
        <v>5.13226127819549</v>
      </c>
      <c r="F26" s="176" t="n">
        <v>7.18489191529119</v>
      </c>
      <c r="G26" s="176" t="n">
        <v>7.6517617428818</v>
      </c>
      <c r="H26" s="177" t="n">
        <v>8.6661363815121</v>
      </c>
      <c r="I26" s="175" t="n">
        <v>1.048661879692</v>
      </c>
      <c r="J26" s="176" t="n">
        <v>3.2248093417635</v>
      </c>
      <c r="K26" s="176" t="n">
        <v>4.33162851879699</v>
      </c>
      <c r="L26" s="176" t="n">
        <v>6.06404877650576</v>
      </c>
      <c r="M26" s="176" t="n">
        <v>6.45808691099223</v>
      </c>
      <c r="N26" s="177" t="n">
        <v>7.31421910599621</v>
      </c>
      <c r="O26" s="175" t="n">
        <f aca="false">C26*0.651</f>
        <v>0.831521173787446</v>
      </c>
      <c r="P26" s="176" t="n">
        <v>2.63639626281613</v>
      </c>
      <c r="Q26" s="176" t="n">
        <v>3.54126028195489</v>
      </c>
      <c r="R26" s="176" t="n">
        <v>4.95757542155092</v>
      </c>
      <c r="S26" s="176" t="n">
        <v>5.27971560258844</v>
      </c>
      <c r="T26" s="177" t="n">
        <v>5.97963410324335</v>
      </c>
      <c r="U26" s="242" t="n">
        <v>90</v>
      </c>
      <c r="V26" s="290" t="n">
        <v>73811.7789914075</v>
      </c>
      <c r="W26" s="270" t="n">
        <v>75483.4870615829</v>
      </c>
      <c r="X26" s="290" t="n">
        <v>85541.3149914075</v>
      </c>
      <c r="Y26" s="270" t="n">
        <v>87213.0230615829</v>
      </c>
      <c r="Z26" s="271" t="n">
        <v>89756.2233114075</v>
      </c>
      <c r="AA26" s="272" t="n">
        <v>91427.9313815829</v>
      </c>
      <c r="AB26" s="292" t="n">
        <v>1900</v>
      </c>
    </row>
    <row r="27" customFormat="false" ht="12.75" hidden="false" customHeight="false" outlineLevel="0" collapsed="false">
      <c r="A27" s="292" t="n">
        <v>2000</v>
      </c>
      <c r="B27" s="293" t="s">
        <v>393</v>
      </c>
      <c r="C27" s="175" t="n">
        <v>1.35272214652262</v>
      </c>
      <c r="D27" s="176" t="n">
        <v>4.68441125541126</v>
      </c>
      <c r="E27" s="176" t="n">
        <v>6.34551428571429</v>
      </c>
      <c r="F27" s="176" t="n">
        <v>8.93929909270217</v>
      </c>
      <c r="G27" s="176" t="n">
        <v>9.53066754098361</v>
      </c>
      <c r="H27" s="177" t="n">
        <v>10.8139885832487</v>
      </c>
      <c r="I27" s="175" t="n">
        <v>1.11058488229507</v>
      </c>
      <c r="J27" s="176" t="n">
        <v>3.9536430995671</v>
      </c>
      <c r="K27" s="176" t="n">
        <v>5.35561405714286</v>
      </c>
      <c r="L27" s="176" t="n">
        <v>7.54476843424063</v>
      </c>
      <c r="M27" s="176" t="n">
        <v>8.04388340459016</v>
      </c>
      <c r="N27" s="177" t="n">
        <v>9.12700636426187</v>
      </c>
      <c r="O27" s="175" t="n">
        <f aca="false">C27*0.651</f>
        <v>0.880622117386223</v>
      </c>
      <c r="P27" s="176" t="n">
        <v>3.23224376623377</v>
      </c>
      <c r="Q27" s="176" t="n">
        <v>4.37840485714286</v>
      </c>
      <c r="R27" s="176" t="n">
        <v>6.1681163739645</v>
      </c>
      <c r="S27" s="176" t="n">
        <v>6.57616060327869</v>
      </c>
      <c r="T27" s="177" t="n">
        <v>7.46165212244157</v>
      </c>
      <c r="U27" s="242" t="n">
        <v>108</v>
      </c>
      <c r="V27" s="290" t="n">
        <v>77287.1665566609</v>
      </c>
      <c r="W27" s="270" t="n">
        <v>78958.8746268363</v>
      </c>
      <c r="X27" s="290" t="n">
        <v>89634.0465566609</v>
      </c>
      <c r="Y27" s="270" t="n">
        <v>91305.7546268363</v>
      </c>
      <c r="Z27" s="271" t="n">
        <v>94070.7921566609</v>
      </c>
      <c r="AA27" s="272" t="n">
        <v>95742.5002268363</v>
      </c>
      <c r="AB27" s="292" t="n">
        <v>2000</v>
      </c>
    </row>
    <row r="28" customFormat="false" ht="12.75" hidden="false" customHeight="false" outlineLevel="0" collapsed="false">
      <c r="A28" s="292" t="n">
        <v>2100</v>
      </c>
      <c r="B28" s="293" t="s">
        <v>394</v>
      </c>
      <c r="C28" s="175" t="n">
        <v>1.43286001529942</v>
      </c>
      <c r="D28" s="176" t="n">
        <v>4.73616125541126</v>
      </c>
      <c r="E28" s="176" t="n">
        <v>6.39726428571429</v>
      </c>
      <c r="F28" s="176" t="n">
        <v>8.99311909270217</v>
      </c>
      <c r="G28" s="176" t="n">
        <v>9.58448754098361</v>
      </c>
      <c r="H28" s="177" t="n">
        <v>10.8683260832487</v>
      </c>
      <c r="I28" s="175" t="n">
        <v>1.17637807256082</v>
      </c>
      <c r="J28" s="176" t="n">
        <v>3.9973200995671</v>
      </c>
      <c r="K28" s="176" t="n">
        <v>5.39929105714286</v>
      </c>
      <c r="L28" s="176" t="n">
        <v>7.59019251424063</v>
      </c>
      <c r="M28" s="176" t="n">
        <v>8.08930748459016</v>
      </c>
      <c r="N28" s="177" t="n">
        <v>9.17286721426186</v>
      </c>
      <c r="O28" s="175" t="n">
        <f aca="false">C28*0.651</f>
        <v>0.932791869959923</v>
      </c>
      <c r="P28" s="176" t="n">
        <v>3.26795126623377</v>
      </c>
      <c r="Q28" s="176" t="n">
        <v>4.41411235714286</v>
      </c>
      <c r="R28" s="176" t="n">
        <v>6.2052521739645</v>
      </c>
      <c r="S28" s="176" t="n">
        <v>6.61329640327869</v>
      </c>
      <c r="T28" s="177" t="n">
        <v>7.49914499744157</v>
      </c>
      <c r="U28" s="242" t="n">
        <v>108</v>
      </c>
      <c r="V28" s="290" t="n">
        <v>80198.235684669</v>
      </c>
      <c r="W28" s="270" t="n">
        <v>81869.9437548445</v>
      </c>
      <c r="X28" s="290" t="n">
        <v>93162.459684669</v>
      </c>
      <c r="Y28" s="270" t="n">
        <v>94834.1677548445</v>
      </c>
      <c r="Z28" s="271" t="n">
        <v>97821.042564669</v>
      </c>
      <c r="AA28" s="272" t="n">
        <v>99492.7506348444</v>
      </c>
      <c r="AB28" s="292" t="n">
        <v>2100</v>
      </c>
    </row>
    <row r="29" customFormat="false" ht="12.75" hidden="false" customHeight="false" outlineLevel="0" collapsed="false">
      <c r="A29" s="292" t="n">
        <v>2200</v>
      </c>
      <c r="B29" s="293" t="s">
        <v>395</v>
      </c>
      <c r="C29" s="175" t="n">
        <v>1.51299788407623</v>
      </c>
      <c r="D29" s="176" t="n">
        <v>4.78791125541125</v>
      </c>
      <c r="E29" s="176" t="n">
        <v>6.44901428571429</v>
      </c>
      <c r="F29" s="176" t="n">
        <v>9.04693909270217</v>
      </c>
      <c r="G29" s="176" t="n">
        <v>9.63830754098361</v>
      </c>
      <c r="H29" s="177" t="n">
        <v>10.9226635832487</v>
      </c>
      <c r="I29" s="175" t="n">
        <v>1.24217126282658</v>
      </c>
      <c r="J29" s="176" t="n">
        <v>4.0409970995671</v>
      </c>
      <c r="K29" s="176" t="n">
        <v>5.44296805714286</v>
      </c>
      <c r="L29" s="176" t="n">
        <v>7.63561659424063</v>
      </c>
      <c r="M29" s="176" t="n">
        <v>8.13473156459016</v>
      </c>
      <c r="N29" s="177" t="n">
        <v>9.21872806426186</v>
      </c>
      <c r="O29" s="175" t="n">
        <f aca="false">C29*0.651</f>
        <v>0.984961622533623</v>
      </c>
      <c r="P29" s="176" t="n">
        <v>3.30365876623377</v>
      </c>
      <c r="Q29" s="176" t="n">
        <v>4.44981985714286</v>
      </c>
      <c r="R29" s="176" t="n">
        <v>6.2423879739645</v>
      </c>
      <c r="S29" s="176" t="n">
        <v>6.65043220327869</v>
      </c>
      <c r="T29" s="177" t="n">
        <v>7.53663787244157</v>
      </c>
      <c r="U29" s="242" t="n">
        <v>108</v>
      </c>
      <c r="V29" s="290" t="n">
        <v>82611.6601074553</v>
      </c>
      <c r="W29" s="270" t="n">
        <v>84283.3681776307</v>
      </c>
      <c r="X29" s="290" t="n">
        <v>96193.2281074553</v>
      </c>
      <c r="Y29" s="270" t="n">
        <v>97864.9361776308</v>
      </c>
      <c r="Z29" s="271" t="n">
        <v>101073.648267455</v>
      </c>
      <c r="AA29" s="272" t="n">
        <v>102745.356337631</v>
      </c>
      <c r="AB29" s="292" t="n">
        <v>2200</v>
      </c>
    </row>
    <row r="30" customFormat="false" ht="12.75" hidden="false" customHeight="false" outlineLevel="0" collapsed="false">
      <c r="A30" s="292" t="n">
        <v>2300</v>
      </c>
      <c r="B30" s="293" t="s">
        <v>396</v>
      </c>
      <c r="C30" s="175" t="n">
        <v>1.58842176057204</v>
      </c>
      <c r="D30" s="176" t="n">
        <v>5.12627267031214</v>
      </c>
      <c r="E30" s="176" t="n">
        <v>6.91851541353384</v>
      </c>
      <c r="F30" s="176" t="n">
        <v>9.71995428423129</v>
      </c>
      <c r="G30" s="176" t="n">
        <v>10.3580097152718</v>
      </c>
      <c r="H30" s="177" t="n">
        <v>11.7433659713999</v>
      </c>
      <c r="I30" s="175" t="n">
        <v>1.30409426542965</v>
      </c>
      <c r="J30" s="176" t="n">
        <v>4.32657413374345</v>
      </c>
      <c r="K30" s="176" t="n">
        <v>5.83922700902256</v>
      </c>
      <c r="L30" s="176" t="n">
        <v>8.20364141589121</v>
      </c>
      <c r="M30" s="176" t="n">
        <v>8.74216019968939</v>
      </c>
      <c r="N30" s="177" t="n">
        <v>9.91140087986149</v>
      </c>
      <c r="O30" s="175" t="n">
        <f aca="false">C30*0.651</f>
        <v>1.0340625661324</v>
      </c>
      <c r="P30" s="176" t="n">
        <v>3.53712814251538</v>
      </c>
      <c r="Q30" s="176" t="n">
        <v>4.77377563533835</v>
      </c>
      <c r="R30" s="176" t="n">
        <v>6.70676845611959</v>
      </c>
      <c r="S30" s="176" t="n">
        <v>7.14702670353753</v>
      </c>
      <c r="T30" s="177" t="n">
        <v>8.10292252026591</v>
      </c>
      <c r="U30" s="242" t="n">
        <v>126</v>
      </c>
      <c r="V30" s="290" t="n">
        <v>96025.1657568064</v>
      </c>
      <c r="W30" s="270" t="n">
        <v>97696.8738269819</v>
      </c>
      <c r="X30" s="290" t="n">
        <v>110224.077756806</v>
      </c>
      <c r="Y30" s="270" t="n">
        <v>111895.785826982</v>
      </c>
      <c r="Z30" s="271" t="n">
        <v>115326.335196806</v>
      </c>
      <c r="AA30" s="272" t="n">
        <v>116998.043266982</v>
      </c>
      <c r="AB30" s="292" t="n">
        <v>2300</v>
      </c>
    </row>
    <row r="31" customFormat="false" ht="12.75" hidden="false" customHeight="false" outlineLevel="0" collapsed="false">
      <c r="A31" s="292" t="n">
        <v>2400</v>
      </c>
      <c r="B31" s="293" t="s">
        <v>397</v>
      </c>
      <c r="C31" s="175" t="n">
        <v>1.66855962934885</v>
      </c>
      <c r="D31" s="176" t="n">
        <v>5.76172693096377</v>
      </c>
      <c r="E31" s="176" t="n">
        <v>7.79439248120301</v>
      </c>
      <c r="F31" s="176" t="n">
        <v>10.9695454687013</v>
      </c>
      <c r="G31" s="176" t="n">
        <v>11.6931937014668</v>
      </c>
      <c r="H31" s="177" t="n">
        <v>13.2638682663438</v>
      </c>
      <c r="I31" s="175" t="n">
        <v>1.3698874556954</v>
      </c>
      <c r="J31" s="176" t="n">
        <v>4.86289752973342</v>
      </c>
      <c r="K31" s="176" t="n">
        <v>6.57846725413534</v>
      </c>
      <c r="L31" s="176" t="n">
        <v>9.25829637558393</v>
      </c>
      <c r="M31" s="176" t="n">
        <v>9.86905548403797</v>
      </c>
      <c r="N31" s="177" t="n">
        <v>11.1947048167941</v>
      </c>
      <c r="O31" s="175" t="n">
        <f aca="false">C31*0.651</f>
        <v>1.0862323187061</v>
      </c>
      <c r="P31" s="176" t="n">
        <v>3.975591582365</v>
      </c>
      <c r="Q31" s="176" t="n">
        <v>5.37813081203008</v>
      </c>
      <c r="R31" s="176" t="n">
        <v>7.56898637340393</v>
      </c>
      <c r="S31" s="176" t="n">
        <v>8.06830365401208</v>
      </c>
      <c r="T31" s="177" t="n">
        <v>9.15206910377719</v>
      </c>
      <c r="U31" s="242" t="n">
        <v>140</v>
      </c>
      <c r="V31" s="290" t="n">
        <v>94906.2178355227</v>
      </c>
      <c r="W31" s="270" t="n">
        <v>96577.9259056981</v>
      </c>
      <c r="X31" s="290" t="n">
        <v>109722.473835523</v>
      </c>
      <c r="Y31" s="270" t="n">
        <v>111394.181905698</v>
      </c>
      <c r="Z31" s="271" t="n">
        <v>115046.568555523</v>
      </c>
      <c r="AA31" s="272" t="n">
        <v>116718.276625698</v>
      </c>
      <c r="AB31" s="292" t="n">
        <v>2400</v>
      </c>
    </row>
    <row r="32" customFormat="false" ht="12.75" hidden="false" customHeight="false" outlineLevel="0" collapsed="false">
      <c r="A32" s="292" t="n">
        <v>2500</v>
      </c>
      <c r="B32" s="293" t="s">
        <v>398</v>
      </c>
      <c r="C32" s="175" t="n">
        <v>1.74869749812565</v>
      </c>
      <c r="D32" s="176" t="n">
        <v>5.81122693096377</v>
      </c>
      <c r="E32" s="176" t="n">
        <v>7.84389248120301</v>
      </c>
      <c r="F32" s="176" t="n">
        <v>11.0210254687013</v>
      </c>
      <c r="G32" s="176" t="n">
        <v>11.7446737014668</v>
      </c>
      <c r="H32" s="177" t="n">
        <v>13.3158432663438</v>
      </c>
      <c r="I32" s="175" t="n">
        <v>1.43568064596116</v>
      </c>
      <c r="J32" s="176" t="n">
        <v>4.90467552973342</v>
      </c>
      <c r="K32" s="176" t="n">
        <v>6.62024525413534</v>
      </c>
      <c r="L32" s="176" t="n">
        <v>9.30174549558393</v>
      </c>
      <c r="M32" s="176" t="n">
        <v>9.91250460403796</v>
      </c>
      <c r="N32" s="177" t="n">
        <v>11.2385717167941</v>
      </c>
      <c r="O32" s="175" t="n">
        <f aca="false">C32*0.651</f>
        <v>1.1384020712798</v>
      </c>
      <c r="P32" s="176" t="n">
        <v>4.009746582365</v>
      </c>
      <c r="Q32" s="176" t="n">
        <v>5.41228581203008</v>
      </c>
      <c r="R32" s="176" t="n">
        <v>7.60450757340393</v>
      </c>
      <c r="S32" s="176" t="n">
        <v>8.10382485401208</v>
      </c>
      <c r="T32" s="177" t="n">
        <v>9.18793185377719</v>
      </c>
      <c r="U32" s="242" t="n">
        <v>140</v>
      </c>
      <c r="V32" s="290" t="n">
        <v>96073.3208236973</v>
      </c>
      <c r="W32" s="270" t="n">
        <v>97745.0288938728</v>
      </c>
      <c r="X32" s="290" t="n">
        <v>111506.920823697</v>
      </c>
      <c r="Y32" s="270" t="n">
        <v>113178.628893873</v>
      </c>
      <c r="Z32" s="271" t="n">
        <v>117052.852823697</v>
      </c>
      <c r="AA32" s="272" t="n">
        <v>118724.560893873</v>
      </c>
      <c r="AB32" s="292" t="n">
        <v>2500</v>
      </c>
    </row>
    <row r="33" customFormat="false" ht="12.75" hidden="false" customHeight="false" outlineLevel="0" collapsed="false">
      <c r="A33" s="292" t="n">
        <v>2600</v>
      </c>
      <c r="B33" s="293" t="s">
        <v>399</v>
      </c>
      <c r="C33" s="175" t="n">
        <v>1.82412137462147</v>
      </c>
      <c r="D33" s="176" t="n">
        <v>6.09331977671451</v>
      </c>
      <c r="E33" s="176" t="n">
        <v>8.23526842105263</v>
      </c>
      <c r="F33" s="176" t="n">
        <v>11.5820014616423</v>
      </c>
      <c r="G33" s="176" t="n">
        <v>12.3445555133736</v>
      </c>
      <c r="H33" s="177" t="n">
        <v>13.9998931731364</v>
      </c>
      <c r="I33" s="175" t="n">
        <v>1.49760364856423</v>
      </c>
      <c r="J33" s="176" t="n">
        <v>5.14276189154705</v>
      </c>
      <c r="K33" s="176" t="n">
        <v>6.95056654736842</v>
      </c>
      <c r="L33" s="176" t="n">
        <v>9.77520923362608</v>
      </c>
      <c r="M33" s="176" t="n">
        <v>10.4188048532873</v>
      </c>
      <c r="N33" s="177" t="n">
        <v>11.8159098381271</v>
      </c>
      <c r="O33" s="175" t="n">
        <f aca="false">C33*0.651</f>
        <v>1.18750301487858</v>
      </c>
      <c r="P33" s="176" t="n">
        <v>4.20439064593301</v>
      </c>
      <c r="Q33" s="176" t="n">
        <v>5.68233521052632</v>
      </c>
      <c r="R33" s="176" t="n">
        <v>7.99158100853317</v>
      </c>
      <c r="S33" s="176" t="n">
        <v>8.51774330422778</v>
      </c>
      <c r="T33" s="177" t="n">
        <v>9.65992628946413</v>
      </c>
      <c r="U33" s="242" t="n">
        <v>144</v>
      </c>
      <c r="V33" s="290" t="n">
        <v>105137.130666885</v>
      </c>
      <c r="W33" s="270" t="n">
        <v>106808.83873706</v>
      </c>
      <c r="X33" s="290" t="n">
        <v>121188.074666885</v>
      </c>
      <c r="Y33" s="270" t="n">
        <v>122859.78273706</v>
      </c>
      <c r="Z33" s="271" t="n">
        <v>126955.843946885</v>
      </c>
      <c r="AA33" s="272" t="n">
        <v>128627.55201706</v>
      </c>
      <c r="AB33" s="292" t="n">
        <v>2600</v>
      </c>
    </row>
    <row r="34" customFormat="false" ht="12.75" hidden="false" customHeight="false" outlineLevel="0" collapsed="false">
      <c r="A34" s="292" t="n">
        <v>2700</v>
      </c>
      <c r="B34" s="293" t="s">
        <v>400</v>
      </c>
      <c r="C34" s="175" t="n">
        <v>1.90425924339828</v>
      </c>
      <c r="D34" s="176" t="n">
        <v>6.14281977671451</v>
      </c>
      <c r="E34" s="176" t="n">
        <v>8.28476842105263</v>
      </c>
      <c r="F34" s="176" t="n">
        <v>11.6334814616423</v>
      </c>
      <c r="G34" s="176" t="n">
        <v>12.3960355133736</v>
      </c>
      <c r="H34" s="177" t="n">
        <v>14.0518681731364</v>
      </c>
      <c r="I34" s="175" t="n">
        <v>1.56339683882998</v>
      </c>
      <c r="J34" s="176" t="n">
        <v>5.18453989154705</v>
      </c>
      <c r="K34" s="176" t="n">
        <v>6.99234454736842</v>
      </c>
      <c r="L34" s="176" t="n">
        <v>9.81865835362608</v>
      </c>
      <c r="M34" s="176" t="n">
        <v>10.4622539732873</v>
      </c>
      <c r="N34" s="177" t="n">
        <v>11.8597767381271</v>
      </c>
      <c r="O34" s="175" t="n">
        <f aca="false">C34*0.651</f>
        <v>1.23967276745228</v>
      </c>
      <c r="P34" s="176" t="n">
        <v>4.23854564593301</v>
      </c>
      <c r="Q34" s="176" t="n">
        <v>5.71649021052632</v>
      </c>
      <c r="R34" s="176" t="n">
        <v>8.02710220853317</v>
      </c>
      <c r="S34" s="176" t="n">
        <v>8.55326450422778</v>
      </c>
      <c r="T34" s="177" t="n">
        <v>9.69578903946413</v>
      </c>
      <c r="U34" s="242" t="n">
        <v>144</v>
      </c>
      <c r="V34" s="290" t="n">
        <v>108091.447581919</v>
      </c>
      <c r="W34" s="270" t="n">
        <v>109763.155652094</v>
      </c>
      <c r="X34" s="290" t="n">
        <v>124759.735581919</v>
      </c>
      <c r="Y34" s="270" t="n">
        <v>126431.443652094</v>
      </c>
      <c r="Z34" s="271" t="n">
        <v>130749.342141919</v>
      </c>
      <c r="AA34" s="272" t="n">
        <v>132421.050212094</v>
      </c>
      <c r="AB34" s="292" t="n">
        <v>2700</v>
      </c>
    </row>
    <row r="35" customFormat="false" ht="12.75" hidden="false" customHeight="false" outlineLevel="0" collapsed="false">
      <c r="A35" s="292" t="n">
        <v>2800</v>
      </c>
      <c r="B35" s="293" t="s">
        <v>401</v>
      </c>
      <c r="C35" s="175" t="n">
        <v>1.98439711217508</v>
      </c>
      <c r="D35" s="176" t="n">
        <v>7.01086688311688</v>
      </c>
      <c r="E35" s="176" t="n">
        <v>9.50252142857143</v>
      </c>
      <c r="F35" s="176" t="n">
        <v>13.3925686390533</v>
      </c>
      <c r="G35" s="176" t="n">
        <v>14.2796213114754</v>
      </c>
      <c r="H35" s="177" t="n">
        <v>16.204445374873</v>
      </c>
      <c r="I35" s="175" t="n">
        <v>1.62919002909574</v>
      </c>
      <c r="J35" s="176" t="n">
        <v>5.91717164935065</v>
      </c>
      <c r="K35" s="176" t="n">
        <v>8.02012808571429</v>
      </c>
      <c r="L35" s="176" t="n">
        <v>11.3033279313609</v>
      </c>
      <c r="M35" s="176" t="n">
        <v>12.0520003868852</v>
      </c>
      <c r="N35" s="177" t="n">
        <v>13.6765518963928</v>
      </c>
      <c r="O35" s="175" t="n">
        <f aca="false">C35*0.651</f>
        <v>1.29184252002598</v>
      </c>
      <c r="P35" s="176" t="n">
        <v>4.83749814935065</v>
      </c>
      <c r="Q35" s="176" t="n">
        <v>6.55673978571429</v>
      </c>
      <c r="R35" s="176" t="n">
        <v>9.24087236094674</v>
      </c>
      <c r="S35" s="176" t="n">
        <v>9.85293870491803</v>
      </c>
      <c r="T35" s="177" t="n">
        <v>11.1810673086624</v>
      </c>
      <c r="U35" s="242" t="n">
        <v>162</v>
      </c>
      <c r="V35" s="290" t="n">
        <v>110470.766411098</v>
      </c>
      <c r="W35" s="270" t="n">
        <v>112142.474481274</v>
      </c>
      <c r="X35" s="290" t="n">
        <v>127756.398411098</v>
      </c>
      <c r="Y35" s="270" t="n">
        <v>129428.106481274</v>
      </c>
      <c r="Z35" s="271" t="n">
        <v>133967.842251098</v>
      </c>
      <c r="AA35" s="272" t="n">
        <v>135639.550321274</v>
      </c>
      <c r="AB35" s="292" t="n">
        <v>2800</v>
      </c>
    </row>
    <row r="36" customFormat="false" ht="12.75" hidden="false" customHeight="false" outlineLevel="0" collapsed="false">
      <c r="A36" s="292" t="n">
        <v>2900</v>
      </c>
      <c r="B36" s="293" t="s">
        <v>402</v>
      </c>
      <c r="C36" s="175" t="n">
        <v>2.0598209886709</v>
      </c>
      <c r="D36" s="176" t="n">
        <v>7.05811688311688</v>
      </c>
      <c r="E36" s="176" t="n">
        <v>9.54977142857143</v>
      </c>
      <c r="F36" s="176" t="n">
        <v>13.4417086390533</v>
      </c>
      <c r="G36" s="176" t="n">
        <v>14.3287613114754</v>
      </c>
      <c r="H36" s="177" t="n">
        <v>16.254057874873</v>
      </c>
      <c r="I36" s="175" t="n">
        <v>1.69111303169881</v>
      </c>
      <c r="J36" s="176" t="n">
        <v>5.95705064935065</v>
      </c>
      <c r="K36" s="176" t="n">
        <v>8.06000708571429</v>
      </c>
      <c r="L36" s="176" t="n">
        <v>11.3448020913609</v>
      </c>
      <c r="M36" s="176" t="n">
        <v>12.0934745468852</v>
      </c>
      <c r="N36" s="177" t="n">
        <v>13.7184248463928</v>
      </c>
      <c r="O36" s="175" t="n">
        <f aca="false">C36*0.651</f>
        <v>1.34094346362475</v>
      </c>
      <c r="P36" s="176" t="n">
        <v>4.87010064935065</v>
      </c>
      <c r="Q36" s="176" t="n">
        <v>6.58934228571429</v>
      </c>
      <c r="R36" s="176" t="n">
        <v>9.27477896094675</v>
      </c>
      <c r="S36" s="176" t="n">
        <v>9.88684530491803</v>
      </c>
      <c r="T36" s="177" t="n">
        <v>11.2152999336624</v>
      </c>
      <c r="U36" s="242" t="n">
        <v>162</v>
      </c>
      <c r="V36" s="290" t="n">
        <v>110349.360400329</v>
      </c>
      <c r="W36" s="270" t="n">
        <v>112021.068470504</v>
      </c>
      <c r="X36" s="290" t="n">
        <v>128252.336400329</v>
      </c>
      <c r="Y36" s="270" t="n">
        <v>129924.044470504</v>
      </c>
      <c r="Z36" s="271" t="n">
        <v>134685.617520329</v>
      </c>
      <c r="AA36" s="272" t="n">
        <v>136357.325590504</v>
      </c>
      <c r="AB36" s="292" t="n">
        <v>2900</v>
      </c>
    </row>
    <row r="37" customFormat="false" ht="12.75" hidden="false" customHeight="false" outlineLevel="0" collapsed="false">
      <c r="A37" s="292" t="n">
        <v>3000</v>
      </c>
      <c r="B37" s="293" t="s">
        <v>403</v>
      </c>
      <c r="C37" s="175" t="n">
        <v>2.1399588574477</v>
      </c>
      <c r="D37" s="176" t="n">
        <v>7.10986688311688</v>
      </c>
      <c r="E37" s="176" t="n">
        <v>9.60152142857143</v>
      </c>
      <c r="F37" s="176" t="n">
        <v>13.4955286390533</v>
      </c>
      <c r="G37" s="176" t="n">
        <v>14.3825813114754</v>
      </c>
      <c r="H37" s="177" t="n">
        <v>16.308395374873</v>
      </c>
      <c r="I37" s="175" t="n">
        <v>1.75690622196456</v>
      </c>
      <c r="J37" s="176" t="n">
        <v>6.00072764935065</v>
      </c>
      <c r="K37" s="176" t="n">
        <v>8.10368408571429</v>
      </c>
      <c r="L37" s="176" t="n">
        <v>11.3902261713609</v>
      </c>
      <c r="M37" s="176" t="n">
        <v>12.1388986268852</v>
      </c>
      <c r="N37" s="177" t="n">
        <v>13.7642856963928</v>
      </c>
      <c r="O37" s="175" t="n">
        <f aca="false">C37*0.651</f>
        <v>1.39311321619846</v>
      </c>
      <c r="P37" s="176" t="n">
        <v>4.90580814935065</v>
      </c>
      <c r="Q37" s="176" t="n">
        <v>6.62504978571429</v>
      </c>
      <c r="R37" s="176" t="n">
        <v>9.31191476094675</v>
      </c>
      <c r="S37" s="176" t="n">
        <v>9.92398110491803</v>
      </c>
      <c r="T37" s="177" t="n">
        <v>11.2527928086624</v>
      </c>
      <c r="U37" s="242" t="n">
        <v>162</v>
      </c>
      <c r="V37" s="290" t="n">
        <v>113422.322284446</v>
      </c>
      <c r="W37" s="270" t="n">
        <v>115094.030354622</v>
      </c>
      <c r="X37" s="290" t="n">
        <v>131942.642284446</v>
      </c>
      <c r="Y37" s="270" t="n">
        <v>133614.350354622</v>
      </c>
      <c r="Z37" s="271" t="n">
        <v>138597.760684446</v>
      </c>
      <c r="AA37" s="272" t="n">
        <v>140269.468754622</v>
      </c>
      <c r="AB37" s="292" t="n">
        <v>3000</v>
      </c>
    </row>
    <row r="38" customFormat="false" ht="12.75" hidden="false" customHeight="false" outlineLevel="0" collapsed="false">
      <c r="A38" s="292" t="n">
        <v>3100</v>
      </c>
      <c r="B38" s="293" t="s">
        <v>404</v>
      </c>
      <c r="C38" s="175" t="n">
        <v>2.00305944317794</v>
      </c>
      <c r="D38" s="176" t="n">
        <v>6.82554260651629</v>
      </c>
      <c r="E38" s="176" t="n">
        <v>9.22977067669173</v>
      </c>
      <c r="F38" s="176" t="n">
        <v>12.9857518447005</v>
      </c>
      <c r="G38" s="176" t="n">
        <v>13.84167986195</v>
      </c>
      <c r="H38" s="177" t="n">
        <v>15.3191429659429</v>
      </c>
      <c r="I38" s="175" t="n">
        <v>1.64451180284909</v>
      </c>
      <c r="J38" s="176" t="n">
        <v>5.76075795989975</v>
      </c>
      <c r="K38" s="176" t="n">
        <v>7.78992645112782</v>
      </c>
      <c r="L38" s="176" t="n">
        <v>10.9599745569272</v>
      </c>
      <c r="M38" s="176" t="n">
        <v>11.6823778034858</v>
      </c>
      <c r="N38" s="177" t="n">
        <v>12.9293566632558</v>
      </c>
      <c r="O38" s="175" t="n">
        <f aca="false">C38*0.651</f>
        <v>1.30399169750884</v>
      </c>
      <c r="P38" s="176" t="n">
        <v>4.70962439849624</v>
      </c>
      <c r="Q38" s="176" t="n">
        <v>6.3685417669173</v>
      </c>
      <c r="R38" s="176" t="n">
        <v>8.96016877284335</v>
      </c>
      <c r="S38" s="176" t="n">
        <v>9.55075910474547</v>
      </c>
      <c r="T38" s="177" t="n">
        <v>10.5702086465006</v>
      </c>
      <c r="U38" s="242" t="n">
        <v>172</v>
      </c>
      <c r="V38" s="290" t="n">
        <v>122173.876010321</v>
      </c>
      <c r="W38" s="270" t="n">
        <v>124800.845834882</v>
      </c>
      <c r="X38" s="290" t="n">
        <v>141311.540010321</v>
      </c>
      <c r="Y38" s="270" t="n">
        <v>143938.509834882</v>
      </c>
      <c r="Z38" s="271" t="n">
        <v>148188.495690321</v>
      </c>
      <c r="AA38" s="272" t="n">
        <v>150815.465514882</v>
      </c>
      <c r="AB38" s="292" t="n">
        <v>3100</v>
      </c>
    </row>
    <row r="39" customFormat="false" ht="12.75" hidden="false" customHeight="false" outlineLevel="0" collapsed="false">
      <c r="A39" s="292" t="n">
        <v>3200</v>
      </c>
      <c r="B39" s="293" t="s">
        <v>405</v>
      </c>
      <c r="C39" s="175" t="n">
        <v>2.08319731195474</v>
      </c>
      <c r="D39" s="176" t="n">
        <v>6.87504260651629</v>
      </c>
      <c r="E39" s="176" t="n">
        <v>9.27927067669173</v>
      </c>
      <c r="F39" s="176" t="n">
        <v>13.0372318447005</v>
      </c>
      <c r="G39" s="176" t="n">
        <v>13.89315986195</v>
      </c>
      <c r="H39" s="177" t="n">
        <v>15.3740206459429</v>
      </c>
      <c r="I39" s="175" t="n">
        <v>1.71030499311484</v>
      </c>
      <c r="J39" s="176" t="n">
        <v>5.80253595989975</v>
      </c>
      <c r="K39" s="176" t="n">
        <v>7.83170445112782</v>
      </c>
      <c r="L39" s="176" t="n">
        <v>11.0034236769272</v>
      </c>
      <c r="M39" s="176" t="n">
        <v>11.7258269234858</v>
      </c>
      <c r="N39" s="177" t="n">
        <v>12.9756734251758</v>
      </c>
      <c r="O39" s="175" t="n">
        <f aca="false">C39*0.651</f>
        <v>1.35616145008254</v>
      </c>
      <c r="P39" s="176" t="n">
        <v>4.74377939849624</v>
      </c>
      <c r="Q39" s="176" t="n">
        <v>6.4026967669173</v>
      </c>
      <c r="R39" s="176" t="n">
        <v>8.99568997284335</v>
      </c>
      <c r="S39" s="176" t="n">
        <v>9.58628030474547</v>
      </c>
      <c r="T39" s="177" t="n">
        <v>10.6080742457006</v>
      </c>
      <c r="U39" s="242" t="n">
        <v>172</v>
      </c>
      <c r="V39" s="290" t="n">
        <v>123287.3800145</v>
      </c>
      <c r="W39" s="270" t="n">
        <v>125914.349839062</v>
      </c>
      <c r="X39" s="290" t="n">
        <v>143042.3880145</v>
      </c>
      <c r="Y39" s="270" t="n">
        <v>145669.357839062</v>
      </c>
      <c r="Z39" s="271" t="n">
        <v>150141.1809745</v>
      </c>
      <c r="AA39" s="272" t="n">
        <v>152768.150799062</v>
      </c>
      <c r="AB39" s="292" t="n">
        <v>3200</v>
      </c>
    </row>
    <row r="40" customFormat="false" ht="12.75" hidden="false" customHeight="false" outlineLevel="0" collapsed="false">
      <c r="A40" s="292" t="n">
        <v>3300</v>
      </c>
      <c r="B40" s="293" t="s">
        <v>406</v>
      </c>
      <c r="C40" s="175" t="n">
        <v>2.15862118845056</v>
      </c>
      <c r="D40" s="176" t="n">
        <v>7.15713545226703</v>
      </c>
      <c r="E40" s="176" t="n">
        <v>9.67064661654135</v>
      </c>
      <c r="F40" s="176" t="n">
        <v>13.5982078376414</v>
      </c>
      <c r="G40" s="176" t="n">
        <v>14.4930416738568</v>
      </c>
      <c r="H40" s="177" t="n">
        <v>16.0391270316676</v>
      </c>
      <c r="I40" s="175" t="n">
        <v>1.77222799571791</v>
      </c>
      <c r="J40" s="176" t="n">
        <v>6.04062232171337</v>
      </c>
      <c r="K40" s="176" t="n">
        <v>8.1620257443609</v>
      </c>
      <c r="L40" s="176" t="n">
        <v>11.4768874149694</v>
      </c>
      <c r="M40" s="176" t="n">
        <v>12.2321271727351</v>
      </c>
      <c r="N40" s="177" t="n">
        <v>13.5370232147274</v>
      </c>
      <c r="O40" s="175" t="n">
        <f aca="false">C40*0.651</f>
        <v>1.40526239368131</v>
      </c>
      <c r="P40" s="176" t="n">
        <v>4.93842346206425</v>
      </c>
      <c r="Q40" s="176" t="n">
        <v>6.67274616541353</v>
      </c>
      <c r="R40" s="176" t="n">
        <v>9.3827634079726</v>
      </c>
      <c r="S40" s="176" t="n">
        <v>10.0001987549612</v>
      </c>
      <c r="T40" s="177" t="n">
        <v>11.0669976518506</v>
      </c>
      <c r="U40" s="242" t="n">
        <v>176</v>
      </c>
      <c r="V40" s="290" t="n">
        <v>131168.443544712</v>
      </c>
      <c r="W40" s="270" t="n">
        <v>133795.413369274</v>
      </c>
      <c r="X40" s="290" t="n">
        <v>151540.795544712</v>
      </c>
      <c r="Y40" s="270" t="n">
        <v>154167.765369274</v>
      </c>
      <c r="Z40" s="271" t="n">
        <v>158861.425784712</v>
      </c>
      <c r="AA40" s="272" t="n">
        <v>161488.395609274</v>
      </c>
      <c r="AB40" s="292" t="n">
        <v>3300</v>
      </c>
    </row>
    <row r="41" customFormat="false" ht="12.75" hidden="false" customHeight="false" outlineLevel="0" collapsed="false">
      <c r="A41" s="292" t="n">
        <v>3400</v>
      </c>
      <c r="B41" s="293" t="s">
        <v>407</v>
      </c>
      <c r="C41" s="175" t="n">
        <v>2.23404506494638</v>
      </c>
      <c r="D41" s="176" t="n">
        <v>7.43922829801777</v>
      </c>
      <c r="E41" s="176" t="n">
        <v>10.062022556391</v>
      </c>
      <c r="F41" s="176" t="n">
        <v>14.1591838305824</v>
      </c>
      <c r="G41" s="176" t="n">
        <v>15.0929234857636</v>
      </c>
      <c r="H41" s="177" t="n">
        <v>16.7042334173923</v>
      </c>
      <c r="I41" s="175" t="n">
        <v>1.83415099832098</v>
      </c>
      <c r="J41" s="176" t="n">
        <v>6.278708683527</v>
      </c>
      <c r="K41" s="176" t="n">
        <v>8.49234703759398</v>
      </c>
      <c r="L41" s="176" t="n">
        <v>11.9503511530115</v>
      </c>
      <c r="M41" s="176" t="n">
        <v>12.7384274219845</v>
      </c>
      <c r="N41" s="177" t="n">
        <v>14.0983730042791</v>
      </c>
      <c r="O41" s="175" t="n">
        <f aca="false">C41*0.651</f>
        <v>1.45436333728009</v>
      </c>
      <c r="P41" s="176" t="n">
        <v>5.13306752563226</v>
      </c>
      <c r="Q41" s="176" t="n">
        <v>6.94279556390977</v>
      </c>
      <c r="R41" s="176" t="n">
        <v>9.76983684310184</v>
      </c>
      <c r="S41" s="176" t="n">
        <v>10.4141172051769</v>
      </c>
      <c r="T41" s="177" t="n">
        <v>11.5259210580007</v>
      </c>
      <c r="U41" s="242" t="n">
        <v>180</v>
      </c>
      <c r="V41" s="290" t="n">
        <v>139049.507074925</v>
      </c>
      <c r="W41" s="270" t="n">
        <v>141676.476899486</v>
      </c>
      <c r="X41" s="290" t="n">
        <v>160039.203074925</v>
      </c>
      <c r="Y41" s="270" t="n">
        <v>162666.172899486</v>
      </c>
      <c r="Z41" s="271" t="n">
        <v>167581.670594925</v>
      </c>
      <c r="AA41" s="272" t="n">
        <v>170208.640419486</v>
      </c>
      <c r="AB41" s="292" t="n">
        <v>3400</v>
      </c>
    </row>
    <row r="42" customFormat="false" ht="12.75" hidden="false" customHeight="false" outlineLevel="0" collapsed="false">
      <c r="A42" s="292" t="n">
        <v>3500</v>
      </c>
      <c r="B42" s="293" t="s">
        <v>408</v>
      </c>
      <c r="C42" s="175" t="n">
        <v>2.31418293372318</v>
      </c>
      <c r="D42" s="176" t="n">
        <v>7.48872829801777</v>
      </c>
      <c r="E42" s="176" t="n">
        <v>10.111522556391</v>
      </c>
      <c r="F42" s="176" t="n">
        <v>14.2106638305824</v>
      </c>
      <c r="G42" s="176" t="n">
        <v>15.1444034857636</v>
      </c>
      <c r="H42" s="177" t="n">
        <v>16.7591110973923</v>
      </c>
      <c r="I42" s="175" t="n">
        <v>1.89994418858673</v>
      </c>
      <c r="J42" s="176" t="n">
        <v>6.320486683527</v>
      </c>
      <c r="K42" s="176" t="n">
        <v>8.53412503759398</v>
      </c>
      <c r="L42" s="176" t="n">
        <v>11.9938002730115</v>
      </c>
      <c r="M42" s="176" t="n">
        <v>12.7818765419845</v>
      </c>
      <c r="N42" s="177" t="n">
        <v>14.1446897661991</v>
      </c>
      <c r="O42" s="175" t="n">
        <f aca="false">C42*0.651</f>
        <v>1.50653308985379</v>
      </c>
      <c r="P42" s="176" t="n">
        <v>5.16722252563226</v>
      </c>
      <c r="Q42" s="176" t="n">
        <v>6.97695056390977</v>
      </c>
      <c r="R42" s="176" t="n">
        <v>9.80535804310184</v>
      </c>
      <c r="S42" s="176" t="n">
        <v>10.4496384051769</v>
      </c>
      <c r="T42" s="177" t="n">
        <v>11.5637866572007</v>
      </c>
      <c r="U42" s="242" t="n">
        <v>180</v>
      </c>
      <c r="V42" s="290" t="n">
        <v>141762.117808257</v>
      </c>
      <c r="W42" s="270" t="n">
        <v>144389.087632819</v>
      </c>
      <c r="X42" s="290" t="n">
        <v>163369.157808257</v>
      </c>
      <c r="Y42" s="270" t="n">
        <v>165996.127632819</v>
      </c>
      <c r="Z42" s="271" t="n">
        <v>171133.462608257</v>
      </c>
      <c r="AA42" s="272" t="n">
        <v>173760.432432819</v>
      </c>
      <c r="AB42" s="292" t="n">
        <v>3500</v>
      </c>
    </row>
    <row r="43" customFormat="false" ht="12.75" hidden="false" customHeight="false" outlineLevel="0" collapsed="false">
      <c r="A43" s="292" t="n">
        <v>3600</v>
      </c>
      <c r="B43" s="293" t="s">
        <v>409</v>
      </c>
      <c r="C43" s="175" t="n">
        <v>2.39432080249999</v>
      </c>
      <c r="D43" s="176" t="n">
        <v>7.53822829801777</v>
      </c>
      <c r="E43" s="176" t="n">
        <v>10.161022556391</v>
      </c>
      <c r="F43" s="176" t="n">
        <v>14.2621438305824</v>
      </c>
      <c r="G43" s="176" t="n">
        <v>15.1958834857636</v>
      </c>
      <c r="H43" s="177" t="n">
        <v>16.8139887773923</v>
      </c>
      <c r="I43" s="175" t="n">
        <v>1.96573737885249</v>
      </c>
      <c r="J43" s="176" t="n">
        <v>6.362264683527</v>
      </c>
      <c r="K43" s="176" t="n">
        <v>8.57590303759398</v>
      </c>
      <c r="L43" s="176" t="n">
        <v>12.0372493930115</v>
      </c>
      <c r="M43" s="176" t="n">
        <v>12.8253256619845</v>
      </c>
      <c r="N43" s="177" t="n">
        <v>14.1910065281191</v>
      </c>
      <c r="O43" s="175" t="n">
        <f aca="false">C43*0.651</f>
        <v>1.55870284242749</v>
      </c>
      <c r="P43" s="176" t="n">
        <v>5.20137752563226</v>
      </c>
      <c r="Q43" s="176" t="n">
        <v>7.01110556390977</v>
      </c>
      <c r="R43" s="176" t="n">
        <v>9.84087924310184</v>
      </c>
      <c r="S43" s="176" t="n">
        <v>10.4851596051769</v>
      </c>
      <c r="T43" s="177" t="n">
        <v>11.6016522564007</v>
      </c>
      <c r="U43" s="242" t="n">
        <v>180</v>
      </c>
      <c r="V43" s="290" t="n">
        <v>144474.72854159</v>
      </c>
      <c r="W43" s="270" t="n">
        <v>147101.698366151</v>
      </c>
      <c r="X43" s="290" t="n">
        <v>166699.11254159</v>
      </c>
      <c r="Y43" s="270" t="n">
        <v>169326.082366151</v>
      </c>
      <c r="Z43" s="271" t="n">
        <v>174685.25462159</v>
      </c>
      <c r="AA43" s="272" t="n">
        <v>177312.224446151</v>
      </c>
      <c r="AB43" s="292" t="n">
        <v>3600</v>
      </c>
    </row>
    <row r="44" customFormat="false" ht="12.75" hidden="false" customHeight="false" outlineLevel="0" collapsed="false">
      <c r="A44" s="292" t="n">
        <v>3700</v>
      </c>
      <c r="B44" s="293" t="s">
        <v>410</v>
      </c>
      <c r="C44" s="175" t="n">
        <v>2.47445867127679</v>
      </c>
      <c r="D44" s="176" t="n">
        <v>7.58997829801777</v>
      </c>
      <c r="E44" s="176" t="n">
        <v>10.212772556391</v>
      </c>
      <c r="F44" s="176" t="n">
        <v>14.3159638305824</v>
      </c>
      <c r="G44" s="176" t="n">
        <v>15.2497034857636</v>
      </c>
      <c r="H44" s="177" t="n">
        <v>16.8713608973923</v>
      </c>
      <c r="I44" s="175" t="n">
        <v>2.03153056911825</v>
      </c>
      <c r="J44" s="176" t="n">
        <v>6.405941683527</v>
      </c>
      <c r="K44" s="176" t="n">
        <v>8.61958003759398</v>
      </c>
      <c r="L44" s="176" t="n">
        <v>12.0826734730115</v>
      </c>
      <c r="M44" s="176" t="n">
        <v>12.8707497419845</v>
      </c>
      <c r="N44" s="177" t="n">
        <v>14.2394285973991</v>
      </c>
      <c r="O44" s="175" t="n">
        <f aca="false">C44*0.651</f>
        <v>1.61087259500119</v>
      </c>
      <c r="P44" s="176" t="n">
        <v>5.23708502563226</v>
      </c>
      <c r="Q44" s="176" t="n">
        <v>7.04681306390977</v>
      </c>
      <c r="R44" s="176" t="n">
        <v>9.87801504310184</v>
      </c>
      <c r="S44" s="176" t="n">
        <v>10.5222954051769</v>
      </c>
      <c r="T44" s="177" t="n">
        <v>11.6412390192007</v>
      </c>
      <c r="U44" s="242" t="n">
        <v>180</v>
      </c>
      <c r="V44" s="290" t="n">
        <v>146049.143262202</v>
      </c>
      <c r="W44" s="270" t="n">
        <v>148676.113086764</v>
      </c>
      <c r="X44" s="290" t="n">
        <v>168890.871262202</v>
      </c>
      <c r="Y44" s="270" t="n">
        <v>171517.841086764</v>
      </c>
      <c r="Z44" s="271" t="n">
        <v>177098.850622202</v>
      </c>
      <c r="AA44" s="272" t="n">
        <v>179725.820446764</v>
      </c>
      <c r="AB44" s="292" t="n">
        <v>3700</v>
      </c>
    </row>
    <row r="45" customFormat="false" ht="12.75" hidden="false" customHeight="false" outlineLevel="0" collapsed="false">
      <c r="A45" s="292" t="n">
        <v>3800</v>
      </c>
      <c r="B45" s="293" t="s">
        <v>411</v>
      </c>
      <c r="C45" s="175" t="n">
        <v>2.5545965400536</v>
      </c>
      <c r="D45" s="176" t="n">
        <v>7.64172829801777</v>
      </c>
      <c r="E45" s="176" t="n">
        <v>10.264522556391</v>
      </c>
      <c r="F45" s="176" t="n">
        <v>14.3697838305824</v>
      </c>
      <c r="G45" s="176" t="n">
        <v>15.3035234857636</v>
      </c>
      <c r="H45" s="177" t="n">
        <v>16.9287330173923</v>
      </c>
      <c r="I45" s="175" t="n">
        <v>2.097323759384</v>
      </c>
      <c r="J45" s="176" t="n">
        <v>6.449618683527</v>
      </c>
      <c r="K45" s="176" t="n">
        <v>8.66325703759399</v>
      </c>
      <c r="L45" s="176" t="n">
        <v>12.1280975530115</v>
      </c>
      <c r="M45" s="176" t="n">
        <v>12.9161738219845</v>
      </c>
      <c r="N45" s="177" t="n">
        <v>14.2878506666791</v>
      </c>
      <c r="O45" s="175" t="n">
        <f aca="false">C45*0.651</f>
        <v>1.66304234757489</v>
      </c>
      <c r="P45" s="176" t="n">
        <v>5.27279252563226</v>
      </c>
      <c r="Q45" s="176" t="n">
        <v>7.08252056390977</v>
      </c>
      <c r="R45" s="176" t="n">
        <v>9.91515084310184</v>
      </c>
      <c r="S45" s="176" t="n">
        <v>10.5594312051769</v>
      </c>
      <c r="T45" s="177" t="n">
        <v>11.6808257820007</v>
      </c>
      <c r="U45" s="242" t="n">
        <v>180</v>
      </c>
      <c r="V45" s="290" t="n">
        <v>147623.557982815</v>
      </c>
      <c r="W45" s="270" t="n">
        <v>150250.527807376</v>
      </c>
      <c r="X45" s="290" t="n">
        <v>171082.629982815</v>
      </c>
      <c r="Y45" s="270" t="n">
        <v>173709.599807376</v>
      </c>
      <c r="Z45" s="271" t="n">
        <v>179512.446622815</v>
      </c>
      <c r="AA45" s="272" t="n">
        <v>182139.416447376</v>
      </c>
      <c r="AB45" s="292" t="n">
        <v>3800</v>
      </c>
    </row>
    <row r="46" customFormat="false" ht="12.75" hidden="false" customHeight="false" outlineLevel="0" collapsed="false">
      <c r="A46" s="292" t="n">
        <v>3900</v>
      </c>
      <c r="B46" s="293" t="s">
        <v>412</v>
      </c>
      <c r="C46" s="175" t="n">
        <v>2.63002041654941</v>
      </c>
      <c r="D46" s="176" t="n">
        <v>8.50527540442014</v>
      </c>
      <c r="E46" s="176" t="n">
        <v>11.4777755639098</v>
      </c>
      <c r="F46" s="176" t="n">
        <v>16.1241910079934</v>
      </c>
      <c r="G46" s="176" t="n">
        <v>17.1824292838654</v>
      </c>
      <c r="H46" s="177" t="n">
        <v>19.0136701957112</v>
      </c>
      <c r="I46" s="175" t="n">
        <v>2.15924676198707</v>
      </c>
      <c r="J46" s="176" t="n">
        <v>7.1784524413306</v>
      </c>
      <c r="K46" s="176" t="n">
        <v>9.68724257593985</v>
      </c>
      <c r="L46" s="176" t="n">
        <v>13.6088172107464</v>
      </c>
      <c r="M46" s="176" t="n">
        <v>14.5019703155824</v>
      </c>
      <c r="N46" s="177" t="n">
        <v>16.0475376451803</v>
      </c>
      <c r="O46" s="175" t="n">
        <f aca="false">C46*0.651</f>
        <v>1.71214329117367</v>
      </c>
      <c r="P46" s="176" t="n">
        <v>5.8686400290499</v>
      </c>
      <c r="Q46" s="176" t="n">
        <v>7.91966513909774</v>
      </c>
      <c r="R46" s="176" t="n">
        <v>11.1256917955154</v>
      </c>
      <c r="S46" s="176" t="n">
        <v>11.8558762058671</v>
      </c>
      <c r="T46" s="177" t="n">
        <v>13.1194324350407</v>
      </c>
      <c r="U46" s="242" t="n">
        <v>198</v>
      </c>
      <c r="V46" s="290" t="n">
        <v>151098.945548068</v>
      </c>
      <c r="W46" s="270" t="n">
        <v>153725.91537263</v>
      </c>
      <c r="X46" s="290" t="n">
        <v>175175.361548068</v>
      </c>
      <c r="Y46" s="270" t="n">
        <v>177802.33137263</v>
      </c>
      <c r="Z46" s="271" t="n">
        <v>183827.015468068</v>
      </c>
      <c r="AA46" s="272" t="n">
        <v>186453.98529263</v>
      </c>
      <c r="AB46" s="292" t="n">
        <v>3900</v>
      </c>
    </row>
    <row r="47" customFormat="false" ht="12.75" hidden="false" customHeight="false" outlineLevel="0" collapsed="false">
      <c r="A47" s="292" t="n">
        <v>4000</v>
      </c>
      <c r="B47" s="293" t="s">
        <v>413</v>
      </c>
      <c r="C47" s="175" t="n">
        <v>2.70544429304523</v>
      </c>
      <c r="D47" s="176" t="n">
        <v>9.36882251082251</v>
      </c>
      <c r="E47" s="176" t="n">
        <v>12.6910285714286</v>
      </c>
      <c r="F47" s="176" t="n">
        <v>17.8785981854043</v>
      </c>
      <c r="G47" s="176" t="n">
        <v>19.0613350819672</v>
      </c>
      <c r="H47" s="177" t="n">
        <v>21.0986073740302</v>
      </c>
      <c r="I47" s="175" t="n">
        <v>2.22116976459013</v>
      </c>
      <c r="J47" s="176" t="n">
        <v>7.9072861991342</v>
      </c>
      <c r="K47" s="176" t="n">
        <v>10.7112281142857</v>
      </c>
      <c r="L47" s="176" t="n">
        <v>15.0895368684813</v>
      </c>
      <c r="M47" s="176" t="n">
        <v>16.0877668091803</v>
      </c>
      <c r="N47" s="177" t="n">
        <v>17.8072246236815</v>
      </c>
      <c r="O47" s="175" t="n">
        <f aca="false">C47*0.651</f>
        <v>1.76124423477245</v>
      </c>
      <c r="P47" s="176" t="n">
        <v>6.46448753246753</v>
      </c>
      <c r="Q47" s="176" t="n">
        <v>8.75680971428571</v>
      </c>
      <c r="R47" s="176" t="n">
        <v>12.336232747929</v>
      </c>
      <c r="S47" s="176" t="n">
        <v>13.1523212065574</v>
      </c>
      <c r="T47" s="177" t="n">
        <v>14.5580390880808</v>
      </c>
      <c r="U47" s="242" t="n">
        <v>216</v>
      </c>
      <c r="V47" s="290" t="n">
        <v>154574.333113322</v>
      </c>
      <c r="W47" s="270" t="n">
        <v>157201.302937883</v>
      </c>
      <c r="X47" s="290" t="n">
        <v>179268.093113322</v>
      </c>
      <c r="Y47" s="270" t="n">
        <v>181895.062937883</v>
      </c>
      <c r="Z47" s="271" t="n">
        <v>188141.584313322</v>
      </c>
      <c r="AA47" s="272" t="n">
        <v>190768.554137883</v>
      </c>
      <c r="AB47" s="292" t="n">
        <v>4000</v>
      </c>
    </row>
    <row r="48" customFormat="false" ht="12.75" hidden="false" customHeight="false" outlineLevel="0" collapsed="false">
      <c r="A48" s="292" t="n">
        <v>4100</v>
      </c>
      <c r="B48" s="293" t="s">
        <v>414</v>
      </c>
      <c r="C48" s="175" t="n">
        <v>2.78558216182204</v>
      </c>
      <c r="D48" s="176" t="n">
        <v>9.42057251082251</v>
      </c>
      <c r="E48" s="176" t="n">
        <v>12.7427785714286</v>
      </c>
      <c r="F48" s="176" t="n">
        <v>17.9324181854043</v>
      </c>
      <c r="G48" s="176" t="n">
        <v>19.1151550819672</v>
      </c>
      <c r="H48" s="177" t="n">
        <v>21.1559794940302</v>
      </c>
      <c r="I48" s="175" t="n">
        <v>2.28696295485589</v>
      </c>
      <c r="J48" s="176" t="n">
        <v>7.9509631991342</v>
      </c>
      <c r="K48" s="176" t="n">
        <v>10.7549051142857</v>
      </c>
      <c r="L48" s="176" t="n">
        <v>15.1349609484813</v>
      </c>
      <c r="M48" s="176" t="n">
        <v>16.1331908891803</v>
      </c>
      <c r="N48" s="177" t="n">
        <v>17.8556466929615</v>
      </c>
      <c r="O48" s="175" t="n">
        <f aca="false">C48*0.651</f>
        <v>1.81341398734615</v>
      </c>
      <c r="P48" s="176" t="n">
        <v>6.50019503246753</v>
      </c>
      <c r="Q48" s="176" t="n">
        <v>8.79251721428571</v>
      </c>
      <c r="R48" s="176" t="n">
        <v>12.373368547929</v>
      </c>
      <c r="S48" s="176" t="n">
        <v>13.1894570065574</v>
      </c>
      <c r="T48" s="177" t="n">
        <v>14.5976258508808</v>
      </c>
      <c r="U48" s="242" t="n">
        <v>216</v>
      </c>
      <c r="V48" s="290" t="n">
        <v>157485.40224133</v>
      </c>
      <c r="W48" s="270" t="n">
        <v>160112.372065891</v>
      </c>
      <c r="X48" s="290" t="n">
        <v>182796.50624133</v>
      </c>
      <c r="Y48" s="270" t="n">
        <v>185423.476065891</v>
      </c>
      <c r="Z48" s="271" t="n">
        <v>191891.83472133</v>
      </c>
      <c r="AA48" s="272" t="n">
        <v>194518.804545891</v>
      </c>
      <c r="AB48" s="292" t="n">
        <v>4100</v>
      </c>
    </row>
    <row r="49" customFormat="false" ht="12.75" hidden="false" customHeight="false" outlineLevel="0" collapsed="false">
      <c r="A49" s="292" t="n">
        <v>4200</v>
      </c>
      <c r="B49" s="293" t="s">
        <v>415</v>
      </c>
      <c r="C49" s="175" t="n">
        <v>2.86572003059884</v>
      </c>
      <c r="D49" s="176" t="n">
        <v>9.47232251082251</v>
      </c>
      <c r="E49" s="176" t="n">
        <v>12.7945285714286</v>
      </c>
      <c r="F49" s="176" t="n">
        <v>17.9862381854043</v>
      </c>
      <c r="G49" s="176" t="n">
        <v>19.1689750819672</v>
      </c>
      <c r="H49" s="177" t="n">
        <v>21.2133516140302</v>
      </c>
      <c r="I49" s="175" t="n">
        <v>2.35275614512165</v>
      </c>
      <c r="J49" s="176" t="n">
        <v>7.9946401991342</v>
      </c>
      <c r="K49" s="176" t="n">
        <v>10.7985821142857</v>
      </c>
      <c r="L49" s="176" t="n">
        <v>15.1803850284813</v>
      </c>
      <c r="M49" s="176" t="n">
        <v>16.1786149691803</v>
      </c>
      <c r="N49" s="177" t="n">
        <v>17.9040687622415</v>
      </c>
      <c r="O49" s="175" t="n">
        <f aca="false">C49*0.651</f>
        <v>1.86558373991985</v>
      </c>
      <c r="P49" s="176" t="n">
        <v>6.53590253246753</v>
      </c>
      <c r="Q49" s="176" t="n">
        <v>8.82822471428571</v>
      </c>
      <c r="R49" s="176" t="n">
        <v>12.410504347929</v>
      </c>
      <c r="S49" s="176" t="n">
        <v>13.2265928065574</v>
      </c>
      <c r="T49" s="177" t="n">
        <v>14.6372126136808</v>
      </c>
      <c r="U49" s="242" t="n">
        <v>216</v>
      </c>
      <c r="V49" s="290" t="n">
        <v>160396.471369338</v>
      </c>
      <c r="W49" s="270" t="n">
        <v>163023.441193899</v>
      </c>
      <c r="X49" s="290" t="n">
        <v>186324.919369338</v>
      </c>
      <c r="Y49" s="270" t="n">
        <v>188951.889193899</v>
      </c>
      <c r="Z49" s="271" t="n">
        <v>195642.085129338</v>
      </c>
      <c r="AA49" s="272" t="n">
        <v>198269.054953899</v>
      </c>
      <c r="AB49" s="292" t="n">
        <v>4200</v>
      </c>
    </row>
    <row r="50" customFormat="false" ht="12.75" hidden="false" customHeight="false" outlineLevel="0" collapsed="false">
      <c r="A50" s="292" t="n">
        <v>4300</v>
      </c>
      <c r="B50" s="293" t="s">
        <v>416</v>
      </c>
      <c r="C50" s="175" t="n">
        <v>2.94585789937565</v>
      </c>
      <c r="D50" s="176" t="n">
        <v>9.52407251082251</v>
      </c>
      <c r="E50" s="176" t="n">
        <v>12.8462785714286</v>
      </c>
      <c r="F50" s="176" t="n">
        <v>18.0400581854043</v>
      </c>
      <c r="G50" s="176" t="n">
        <v>19.2227950819672</v>
      </c>
      <c r="H50" s="177" t="n">
        <v>21.2707237340302</v>
      </c>
      <c r="I50" s="175" t="n">
        <v>2.41854933538741</v>
      </c>
      <c r="J50" s="176" t="n">
        <v>8.0383171991342</v>
      </c>
      <c r="K50" s="176" t="n">
        <v>10.8422591142857</v>
      </c>
      <c r="L50" s="176" t="n">
        <v>15.2258091084813</v>
      </c>
      <c r="M50" s="176" t="n">
        <v>16.2240390491803</v>
      </c>
      <c r="N50" s="177" t="n">
        <v>17.9524908315215</v>
      </c>
      <c r="O50" s="175" t="n">
        <f aca="false">C50*0.651</f>
        <v>1.91775349249355</v>
      </c>
      <c r="P50" s="176" t="n">
        <v>6.57161003246753</v>
      </c>
      <c r="Q50" s="176" t="n">
        <v>8.86393221428572</v>
      </c>
      <c r="R50" s="176" t="n">
        <v>12.447640147929</v>
      </c>
      <c r="S50" s="176" t="n">
        <v>13.2637286065574</v>
      </c>
      <c r="T50" s="177" t="n">
        <v>14.6767993764808</v>
      </c>
      <c r="U50" s="242" t="n">
        <v>216</v>
      </c>
      <c r="V50" s="290" t="n">
        <v>162809.895792124</v>
      </c>
      <c r="W50" s="270" t="n">
        <v>165436.865616686</v>
      </c>
      <c r="X50" s="290" t="n">
        <v>189355.687792124</v>
      </c>
      <c r="Y50" s="270" t="n">
        <v>191982.657616686</v>
      </c>
      <c r="Z50" s="271" t="n">
        <v>198894.690832124</v>
      </c>
      <c r="AA50" s="272" t="n">
        <v>201521.660656686</v>
      </c>
      <c r="AB50" s="292" t="n">
        <v>4300</v>
      </c>
    </row>
    <row r="51" customFormat="false" ht="12.75" hidden="false" customHeight="false" outlineLevel="0" collapsed="false">
      <c r="A51" s="292" t="n">
        <v>4400</v>
      </c>
      <c r="B51" s="293" t="s">
        <v>417</v>
      </c>
      <c r="C51" s="175" t="n">
        <v>3.02599576815245</v>
      </c>
      <c r="D51" s="176" t="n">
        <v>9.57582251082251</v>
      </c>
      <c r="E51" s="176" t="n">
        <v>12.8980285714286</v>
      </c>
      <c r="F51" s="176" t="n">
        <v>18.0938781854043</v>
      </c>
      <c r="G51" s="176" t="n">
        <v>19.2766150819672</v>
      </c>
      <c r="H51" s="177" t="n">
        <v>21.3280958540302</v>
      </c>
      <c r="I51" s="175" t="n">
        <v>2.48434252565316</v>
      </c>
      <c r="J51" s="176" t="n">
        <v>8.0819941991342</v>
      </c>
      <c r="K51" s="176" t="n">
        <v>10.8859361142857</v>
      </c>
      <c r="L51" s="176" t="n">
        <v>15.2712331884813</v>
      </c>
      <c r="M51" s="176" t="n">
        <v>16.2694631291803</v>
      </c>
      <c r="N51" s="177" t="n">
        <v>18.0009129008015</v>
      </c>
      <c r="O51" s="175" t="n">
        <f aca="false">C51*0.651</f>
        <v>1.96992324506725</v>
      </c>
      <c r="P51" s="176" t="n">
        <v>6.60731753246753</v>
      </c>
      <c r="Q51" s="176" t="n">
        <v>8.89963971428571</v>
      </c>
      <c r="R51" s="176" t="n">
        <v>12.484775947929</v>
      </c>
      <c r="S51" s="176" t="n">
        <v>13.3008644065574</v>
      </c>
      <c r="T51" s="177" t="n">
        <v>14.7163861392808</v>
      </c>
      <c r="U51" s="242" t="n">
        <v>216</v>
      </c>
      <c r="V51" s="290" t="n">
        <v>165223.320214911</v>
      </c>
      <c r="W51" s="270" t="n">
        <v>167850.290039472</v>
      </c>
      <c r="X51" s="290" t="n">
        <v>192386.456214911</v>
      </c>
      <c r="Y51" s="270" t="n">
        <v>195013.426039472</v>
      </c>
      <c r="Z51" s="271" t="n">
        <v>202147.296534911</v>
      </c>
      <c r="AA51" s="272" t="n">
        <v>204774.266359472</v>
      </c>
      <c r="AB51" s="292" t="n">
        <v>4400</v>
      </c>
    </row>
    <row r="52" customFormat="false" ht="12.75" hidden="false" customHeight="false" outlineLevel="0" collapsed="false">
      <c r="A52" s="292" t="n">
        <v>4500</v>
      </c>
      <c r="B52" s="293" t="s">
        <v>418</v>
      </c>
      <c r="C52" s="175" t="n">
        <v>3.10141964464827</v>
      </c>
      <c r="D52" s="176" t="n">
        <v>9.9141839257234</v>
      </c>
      <c r="E52" s="176" t="n">
        <v>13.3675296992481</v>
      </c>
      <c r="F52" s="176" t="n">
        <v>18.7668933769335</v>
      </c>
      <c r="G52" s="176" t="n">
        <v>19.9963172562554</v>
      </c>
      <c r="H52" s="177" t="n">
        <v>22.1260572208998</v>
      </c>
      <c r="I52" s="175" t="n">
        <v>2.54626552825623</v>
      </c>
      <c r="J52" s="176" t="n">
        <v>8.36757123331055</v>
      </c>
      <c r="K52" s="176" t="n">
        <v>11.2821950661654</v>
      </c>
      <c r="L52" s="176" t="n">
        <v>15.8392580101318</v>
      </c>
      <c r="M52" s="176" t="n">
        <v>16.8768917642796</v>
      </c>
      <c r="N52" s="177" t="n">
        <v>18.6743922944394</v>
      </c>
      <c r="O52" s="175" t="n">
        <f aca="false">C52*0.651</f>
        <v>2.01902418866602</v>
      </c>
      <c r="P52" s="176" t="n">
        <v>6.84078690874914</v>
      </c>
      <c r="Q52" s="176" t="n">
        <v>9.2235954924812</v>
      </c>
      <c r="R52" s="176" t="n">
        <v>12.9491564300841</v>
      </c>
      <c r="S52" s="176" t="n">
        <v>13.7974589068162</v>
      </c>
      <c r="T52" s="177" t="n">
        <v>15.2669794824209</v>
      </c>
      <c r="U52" s="242" t="n">
        <v>234</v>
      </c>
      <c r="V52" s="290" t="n">
        <v>168254.425864262</v>
      </c>
      <c r="W52" s="270" t="n">
        <v>169727.795688823</v>
      </c>
      <c r="X52" s="290" t="n">
        <v>196034.905864262</v>
      </c>
      <c r="Y52" s="270" t="n">
        <v>197508.275688823</v>
      </c>
      <c r="Z52" s="271" t="n">
        <v>208324.783464262</v>
      </c>
      <c r="AA52" s="272" t="n">
        <v>210951.753288823</v>
      </c>
      <c r="AB52" s="292" t="n">
        <v>4500</v>
      </c>
    </row>
    <row r="53" customFormat="false" ht="12.75" hidden="false" customHeight="false" outlineLevel="0" collapsed="false">
      <c r="A53" s="292" t="n">
        <v>4600</v>
      </c>
      <c r="B53" s="293" t="s">
        <v>419</v>
      </c>
      <c r="C53" s="175" t="n">
        <v>3.17684352114409</v>
      </c>
      <c r="D53" s="176" t="n">
        <v>10.2525453406243</v>
      </c>
      <c r="E53" s="176" t="n">
        <v>13.8370308270677</v>
      </c>
      <c r="F53" s="176" t="n">
        <v>19.4399085684626</v>
      </c>
      <c r="G53" s="176" t="n">
        <v>20.7160194305436</v>
      </c>
      <c r="H53" s="177" t="n">
        <v>22.9240185877694</v>
      </c>
      <c r="I53" s="175" t="n">
        <v>2.60818853085929</v>
      </c>
      <c r="J53" s="176" t="n">
        <v>8.6531482674869</v>
      </c>
      <c r="K53" s="176" t="n">
        <v>11.6784540180451</v>
      </c>
      <c r="L53" s="176" t="n">
        <v>16.4072828317824</v>
      </c>
      <c r="M53" s="176" t="n">
        <v>17.4843203993788</v>
      </c>
      <c r="N53" s="177" t="n">
        <v>19.3478716880774</v>
      </c>
      <c r="O53" s="175" t="n">
        <f aca="false">C53*0.651</f>
        <v>2.0681251322648</v>
      </c>
      <c r="P53" s="176" t="n">
        <v>7.07425628503076</v>
      </c>
      <c r="Q53" s="176" t="n">
        <v>9.54755127067669</v>
      </c>
      <c r="R53" s="176" t="n">
        <v>13.4135369122392</v>
      </c>
      <c r="S53" s="176" t="n">
        <v>14.2940534070751</v>
      </c>
      <c r="T53" s="177" t="n">
        <v>15.8175728255609</v>
      </c>
      <c r="U53" s="242" t="n">
        <v>252</v>
      </c>
      <c r="V53" s="290" t="n">
        <v>171285.531513613</v>
      </c>
      <c r="W53" s="270" t="n">
        <v>175066.101338174</v>
      </c>
      <c r="X53" s="290" t="n">
        <v>199683.355513613</v>
      </c>
      <c r="Y53" s="270" t="n">
        <v>203463.925338174</v>
      </c>
      <c r="Z53" s="271" t="n">
        <v>214502.270393613</v>
      </c>
      <c r="AA53" s="272" t="n">
        <v>215975.640218174</v>
      </c>
      <c r="AB53" s="292" t="n">
        <v>4600</v>
      </c>
    </row>
    <row r="54" customFormat="false" ht="12.75" hidden="false" customHeight="false" outlineLevel="0" collapsed="false">
      <c r="A54" s="292" t="n">
        <v>4700</v>
      </c>
      <c r="B54" s="293" t="s">
        <v>420</v>
      </c>
      <c r="C54" s="175" t="n">
        <v>3.25698138992089</v>
      </c>
      <c r="D54" s="176" t="n">
        <v>10.8879996012759</v>
      </c>
      <c r="E54" s="176" t="n">
        <v>14.7129078947368</v>
      </c>
      <c r="F54" s="176" t="n">
        <v>20.6894997529326</v>
      </c>
      <c r="G54" s="176" t="n">
        <v>22.0512034167386</v>
      </c>
      <c r="H54" s="177" t="n">
        <v>24.4037159403637</v>
      </c>
      <c r="I54" s="175" t="n">
        <v>2.67398172112505</v>
      </c>
      <c r="J54" s="176" t="n">
        <v>9.18947166347687</v>
      </c>
      <c r="K54" s="176" t="n">
        <v>12.4176942631579</v>
      </c>
      <c r="L54" s="176" t="n">
        <v>17.4619377914751</v>
      </c>
      <c r="M54" s="176" t="n">
        <v>18.6112156837273</v>
      </c>
      <c r="N54" s="177" t="n">
        <v>20.596736253667</v>
      </c>
      <c r="O54" s="175" t="n">
        <f aca="false">C54*0.651</f>
        <v>2.1202948848385</v>
      </c>
      <c r="P54" s="176" t="n">
        <v>7.51271972488038</v>
      </c>
      <c r="Q54" s="176" t="n">
        <v>10.1519064473684</v>
      </c>
      <c r="R54" s="176" t="n">
        <v>14.2757548295235</v>
      </c>
      <c r="S54" s="176" t="n">
        <v>15.2153303575496</v>
      </c>
      <c r="T54" s="177" t="n">
        <v>16.838563998851</v>
      </c>
      <c r="U54" s="242" t="n">
        <v>266</v>
      </c>
      <c r="V54" s="290" t="n">
        <v>175934.583592323</v>
      </c>
      <c r="W54" s="270" t="n">
        <v>180868.753416891</v>
      </c>
      <c r="X54" s="290" t="n">
        <v>204949.751592323</v>
      </c>
      <c r="Y54" s="270" t="n">
        <v>209883.921416891</v>
      </c>
      <c r="Z54" s="271" t="n">
        <v>222297.70375233</v>
      </c>
      <c r="AA54" s="272" t="n">
        <v>228385.473576891</v>
      </c>
      <c r="AB54" s="292" t="n">
        <v>4700</v>
      </c>
    </row>
    <row r="55" customFormat="false" ht="12.75" hidden="false" customHeight="false" outlineLevel="0" collapsed="false">
      <c r="A55" s="292" t="n">
        <v>4800</v>
      </c>
      <c r="B55" s="293" t="s">
        <v>421</v>
      </c>
      <c r="C55" s="175" t="n">
        <v>3.3371192586977</v>
      </c>
      <c r="D55" s="176" t="n">
        <v>11.5234538619275</v>
      </c>
      <c r="E55" s="176" t="n">
        <v>15.588784962406</v>
      </c>
      <c r="F55" s="176" t="n">
        <v>21.9390909374027</v>
      </c>
      <c r="G55" s="176" t="n">
        <v>23.3863874029336</v>
      </c>
      <c r="H55" s="177" t="n">
        <v>25.883413292958</v>
      </c>
      <c r="I55" s="175" t="n">
        <v>2.73977491139081</v>
      </c>
      <c r="J55" s="176" t="n">
        <v>9.72579505946685</v>
      </c>
      <c r="K55" s="176" t="n">
        <v>13.1569345082707</v>
      </c>
      <c r="L55" s="176" t="n">
        <v>18.5165927511679</v>
      </c>
      <c r="M55" s="176" t="n">
        <v>19.7381109680759</v>
      </c>
      <c r="N55" s="177" t="n">
        <v>21.8456008192566</v>
      </c>
      <c r="O55" s="175" t="n">
        <f aca="false">C55*0.651</f>
        <v>2.1724646374122</v>
      </c>
      <c r="P55" s="176" t="n">
        <v>7.95118316473</v>
      </c>
      <c r="Q55" s="176" t="n">
        <v>10.7562616240602</v>
      </c>
      <c r="R55" s="176" t="n">
        <v>15.1379727468079</v>
      </c>
      <c r="S55" s="176" t="n">
        <v>16.1366073080242</v>
      </c>
      <c r="T55" s="177" t="n">
        <v>17.859555172141</v>
      </c>
      <c r="U55" s="242" t="n">
        <v>280</v>
      </c>
      <c r="V55" s="290" t="n">
        <v>182890.835671045</v>
      </c>
      <c r="W55" s="270" t="n">
        <v>186671.405495607</v>
      </c>
      <c r="X55" s="290" t="n">
        <v>212523.347671045</v>
      </c>
      <c r="Y55" s="270" t="n">
        <v>216303.917495607</v>
      </c>
      <c r="Z55" s="271" t="n">
        <v>227785.937111045</v>
      </c>
      <c r="AA55" s="272" t="n">
        <v>231566.506935607</v>
      </c>
      <c r="AB55" s="292" t="n">
        <v>4800</v>
      </c>
    </row>
    <row r="56" customFormat="false" ht="12.75" hidden="false" customHeight="false" outlineLevel="0" collapsed="false">
      <c r="A56" s="292" t="n">
        <v>4900</v>
      </c>
      <c r="B56" s="293" t="s">
        <v>422</v>
      </c>
      <c r="C56" s="175" t="n">
        <v>3.4172571274745</v>
      </c>
      <c r="D56" s="176" t="n">
        <v>11.5729538619275</v>
      </c>
      <c r="E56" s="176" t="n">
        <v>15.638284962406</v>
      </c>
      <c r="F56" s="176" t="n">
        <v>21.9905709374027</v>
      </c>
      <c r="G56" s="176" t="n">
        <v>23.4378674029336</v>
      </c>
      <c r="H56" s="177" t="n">
        <v>25.938290972958</v>
      </c>
      <c r="I56" s="175" t="n">
        <v>2.80556810165657</v>
      </c>
      <c r="J56" s="176" t="n">
        <v>9.76757305946685</v>
      </c>
      <c r="K56" s="176" t="n">
        <v>13.1987125082707</v>
      </c>
      <c r="L56" s="176" t="n">
        <v>18.5600418711679</v>
      </c>
      <c r="M56" s="176" t="n">
        <v>19.7815600880759</v>
      </c>
      <c r="N56" s="177" t="n">
        <v>21.8919175811766</v>
      </c>
      <c r="O56" s="175" t="n">
        <f aca="false">C56*0.651</f>
        <v>2.2246343899859</v>
      </c>
      <c r="P56" s="176" t="n">
        <v>7.98533816473</v>
      </c>
      <c r="Q56" s="176" t="n">
        <v>10.7904166240602</v>
      </c>
      <c r="R56" s="176" t="n">
        <v>15.1734939468079</v>
      </c>
      <c r="S56" s="176" t="n">
        <v>16.1721285080242</v>
      </c>
      <c r="T56" s="177" t="n">
        <v>17.897420771341</v>
      </c>
      <c r="U56" s="242" t="n">
        <v>280</v>
      </c>
      <c r="V56" s="290" t="n">
        <v>190979.53865922</v>
      </c>
      <c r="W56" s="270" t="n">
        <v>193606.508483781</v>
      </c>
      <c r="X56" s="290" t="n">
        <v>221229.39465922</v>
      </c>
      <c r="Y56" s="270" t="n">
        <v>223856.364483781</v>
      </c>
      <c r="Z56" s="271" t="n">
        <v>232099.42137922</v>
      </c>
      <c r="AA56" s="272" t="n">
        <v>234726.391203781</v>
      </c>
      <c r="AB56" s="292" t="n">
        <v>4900</v>
      </c>
    </row>
    <row r="57" customFormat="false" ht="12.75" hidden="false" customHeight="false" outlineLevel="0" collapsed="false">
      <c r="A57" s="292" t="n">
        <v>5000</v>
      </c>
      <c r="B57" s="293" t="s">
        <v>423</v>
      </c>
      <c r="C57" s="175" t="n">
        <v>3.49739499625131</v>
      </c>
      <c r="D57" s="176" t="n">
        <v>11.6224538619275</v>
      </c>
      <c r="E57" s="176" t="n">
        <v>15.687784962406</v>
      </c>
      <c r="F57" s="176" t="n">
        <v>22.0420509374027</v>
      </c>
      <c r="G57" s="176" t="n">
        <v>23.4893474029336</v>
      </c>
      <c r="H57" s="177" t="n">
        <v>25.993168652958</v>
      </c>
      <c r="I57" s="175" t="n">
        <v>2.87136129192232</v>
      </c>
      <c r="J57" s="176" t="n">
        <v>9.80935105946685</v>
      </c>
      <c r="K57" s="176" t="n">
        <v>13.2404905082707</v>
      </c>
      <c r="L57" s="176" t="n">
        <v>18.6034909911679</v>
      </c>
      <c r="M57" s="176" t="n">
        <v>19.8250092080759</v>
      </c>
      <c r="N57" s="177" t="n">
        <v>21.9382343430966</v>
      </c>
      <c r="O57" s="175" t="n">
        <f aca="false">C57*0.651</f>
        <v>2.2768041425596</v>
      </c>
      <c r="P57" s="176" t="n">
        <v>8.01949316473001</v>
      </c>
      <c r="Q57" s="176" t="n">
        <v>10.8245716240602</v>
      </c>
      <c r="R57" s="176" t="n">
        <v>15.2090151468079</v>
      </c>
      <c r="S57" s="176" t="n">
        <v>16.2076497080242</v>
      </c>
      <c r="T57" s="177" t="n">
        <v>17.935286370541</v>
      </c>
      <c r="U57" s="242" t="n">
        <v>280</v>
      </c>
      <c r="V57" s="290" t="n">
        <v>192146.641647395</v>
      </c>
      <c r="W57" s="270" t="n">
        <v>194773.611471956</v>
      </c>
      <c r="X57" s="290" t="n">
        <v>223013.841647395</v>
      </c>
      <c r="Y57" s="270" t="n">
        <v>225640.811471956</v>
      </c>
      <c r="Z57" s="271" t="n">
        <v>234105.705647395</v>
      </c>
      <c r="AA57" s="272" t="n">
        <v>236732.675471956</v>
      </c>
      <c r="AB57" s="292" t="n">
        <v>5000</v>
      </c>
    </row>
    <row r="58" customFormat="false" ht="12.75" hidden="false" customHeight="false" outlineLevel="0" collapsed="false">
      <c r="A58" s="292" t="n">
        <v>5100</v>
      </c>
      <c r="B58" s="293" t="s">
        <v>424</v>
      </c>
      <c r="C58" s="175" t="n">
        <v>3.57281887274712</v>
      </c>
      <c r="D58" s="176" t="n">
        <v>11.9045467076783</v>
      </c>
      <c r="E58" s="176" t="n">
        <v>16.0791609022556</v>
      </c>
      <c r="F58" s="176" t="n">
        <v>22.6030269303436</v>
      </c>
      <c r="G58" s="176" t="n">
        <v>24.0892292148404</v>
      </c>
      <c r="H58" s="177" t="n">
        <v>26.6582750386827</v>
      </c>
      <c r="I58" s="175" t="n">
        <v>2.93328429452539</v>
      </c>
      <c r="J58" s="176" t="n">
        <v>10.0474374212805</v>
      </c>
      <c r="K58" s="176" t="n">
        <v>13.5708118015038</v>
      </c>
      <c r="L58" s="176" t="n">
        <v>19.07695472921</v>
      </c>
      <c r="M58" s="176" t="n">
        <v>20.3313094573253</v>
      </c>
      <c r="N58" s="177" t="n">
        <v>22.4995841326482</v>
      </c>
      <c r="O58" s="175" t="n">
        <f aca="false">C58*0.651</f>
        <v>2.32590508615838</v>
      </c>
      <c r="P58" s="176" t="n">
        <v>8.21413722829802</v>
      </c>
      <c r="Q58" s="176" t="n">
        <v>11.0946210225564</v>
      </c>
      <c r="R58" s="176" t="n">
        <v>15.5960885819371</v>
      </c>
      <c r="S58" s="176" t="n">
        <v>16.6215681582399</v>
      </c>
      <c r="T58" s="177" t="n">
        <v>18.3942097766911</v>
      </c>
      <c r="U58" s="242" t="n">
        <v>284</v>
      </c>
      <c r="V58" s="290" t="n">
        <v>201210.451490582</v>
      </c>
      <c r="W58" s="270" t="n">
        <v>203837.421315144</v>
      </c>
      <c r="X58" s="290" t="n">
        <v>232694.995490582</v>
      </c>
      <c r="Y58" s="270" t="n">
        <v>235321.965315144</v>
      </c>
      <c r="Z58" s="271" t="n">
        <v>244008.696770582</v>
      </c>
      <c r="AA58" s="272" t="n">
        <v>246635.666595143</v>
      </c>
      <c r="AB58" s="292" t="n">
        <v>5100</v>
      </c>
    </row>
    <row r="59" customFormat="false" ht="12.75" hidden="false" customHeight="false" outlineLevel="0" collapsed="false">
      <c r="A59" s="292" t="n">
        <v>5200</v>
      </c>
      <c r="B59" s="293" t="s">
        <v>425</v>
      </c>
      <c r="C59" s="175" t="n">
        <v>3.64824274924294</v>
      </c>
      <c r="D59" s="176" t="n">
        <v>12.186639553429</v>
      </c>
      <c r="E59" s="176" t="n">
        <v>16.4705368421053</v>
      </c>
      <c r="F59" s="176" t="n">
        <v>23.1640029232845</v>
      </c>
      <c r="G59" s="176" t="n">
        <v>24.6891110267472</v>
      </c>
      <c r="H59" s="177" t="n">
        <v>27.3233814244074</v>
      </c>
      <c r="I59" s="175" t="n">
        <v>2.99520729712845</v>
      </c>
      <c r="J59" s="176" t="n">
        <v>10.2855237830941</v>
      </c>
      <c r="K59" s="176" t="n">
        <v>13.9011330947368</v>
      </c>
      <c r="L59" s="176" t="n">
        <v>19.5504184672522</v>
      </c>
      <c r="M59" s="176" t="n">
        <v>20.8376097065746</v>
      </c>
      <c r="N59" s="177" t="n">
        <v>23.0609339221998</v>
      </c>
      <c r="O59" s="175" t="n">
        <f aca="false">C59*0.651</f>
        <v>2.37500602975715</v>
      </c>
      <c r="P59" s="176" t="n">
        <v>8.40878129186603</v>
      </c>
      <c r="Q59" s="176" t="n">
        <v>11.3646704210526</v>
      </c>
      <c r="R59" s="176" t="n">
        <v>15.9831620170663</v>
      </c>
      <c r="S59" s="176" t="n">
        <v>17.0354866084556</v>
      </c>
      <c r="T59" s="177" t="n">
        <v>18.8531331828411</v>
      </c>
      <c r="U59" s="242" t="n">
        <v>288</v>
      </c>
      <c r="V59" s="290" t="n">
        <v>210274.261333769</v>
      </c>
      <c r="W59" s="270" t="n">
        <v>212901.231158331</v>
      </c>
      <c r="X59" s="290" t="n">
        <v>242376.149333769</v>
      </c>
      <c r="Y59" s="270" t="n">
        <v>245003.119158331</v>
      </c>
      <c r="Z59" s="271" t="n">
        <v>253911.68789377</v>
      </c>
      <c r="AA59" s="272" t="n">
        <v>256538.657718331</v>
      </c>
      <c r="AB59" s="292" t="n">
        <v>5200</v>
      </c>
    </row>
    <row r="60" customFormat="false" ht="12.75" hidden="false" customHeight="false" outlineLevel="0" collapsed="false">
      <c r="A60" s="292" t="n">
        <v>5300</v>
      </c>
      <c r="B60" s="293" t="s">
        <v>426</v>
      </c>
      <c r="C60" s="175" t="n">
        <v>3.72838061801975</v>
      </c>
      <c r="D60" s="176" t="n">
        <v>12.236139553429</v>
      </c>
      <c r="E60" s="176" t="n">
        <v>16.5200368421053</v>
      </c>
      <c r="F60" s="176" t="n">
        <v>23.2154829232845</v>
      </c>
      <c r="G60" s="176" t="n">
        <v>24.7405910267472</v>
      </c>
      <c r="H60" s="177" t="n">
        <v>27.3782591044074</v>
      </c>
      <c r="I60" s="175" t="n">
        <v>3.06100048739421</v>
      </c>
      <c r="J60" s="176" t="n">
        <v>10.3273017830941</v>
      </c>
      <c r="K60" s="176" t="n">
        <v>13.9429110947368</v>
      </c>
      <c r="L60" s="176" t="n">
        <v>19.5938675872522</v>
      </c>
      <c r="M60" s="176" t="n">
        <v>20.8810588265746</v>
      </c>
      <c r="N60" s="177" t="n">
        <v>23.1072506841198</v>
      </c>
      <c r="O60" s="175" t="n">
        <f aca="false">C60*0.651</f>
        <v>2.42717578233086</v>
      </c>
      <c r="P60" s="176" t="n">
        <v>8.44293629186603</v>
      </c>
      <c r="Q60" s="176" t="n">
        <v>11.3988254210526</v>
      </c>
      <c r="R60" s="176" t="n">
        <v>16.0186832170663</v>
      </c>
      <c r="S60" s="176" t="n">
        <v>17.0710078084556</v>
      </c>
      <c r="T60" s="177" t="n">
        <v>18.8909987820411</v>
      </c>
      <c r="U60" s="242" t="n">
        <v>288</v>
      </c>
      <c r="V60" s="290" t="n">
        <v>213228.578248804</v>
      </c>
      <c r="W60" s="270" t="n">
        <v>215855.548073365</v>
      </c>
      <c r="X60" s="290" t="n">
        <v>245947.810248804</v>
      </c>
      <c r="Y60" s="270" t="n">
        <v>248574.780073365</v>
      </c>
      <c r="Z60" s="271" t="n">
        <v>257705.186088804</v>
      </c>
      <c r="AA60" s="272" t="n">
        <v>260332.155913365</v>
      </c>
      <c r="AB60" s="292" t="n">
        <v>5300</v>
      </c>
    </row>
    <row r="61" customFormat="false" ht="12.75" hidden="false" customHeight="false" outlineLevel="0" collapsed="false">
      <c r="A61" s="292" t="n">
        <v>5400</v>
      </c>
      <c r="B61" s="293" t="s">
        <v>427</v>
      </c>
      <c r="C61" s="175" t="n">
        <v>3.80851848679655</v>
      </c>
      <c r="D61" s="176" t="n">
        <v>12.285639553429</v>
      </c>
      <c r="E61" s="176" t="n">
        <v>16.5695368421053</v>
      </c>
      <c r="F61" s="176" t="n">
        <v>23.2669629232845</v>
      </c>
      <c r="G61" s="176" t="n">
        <v>24.7920710267472</v>
      </c>
      <c r="H61" s="177" t="n">
        <v>27.4331367844074</v>
      </c>
      <c r="I61" s="175" t="n">
        <v>3.12679367765997</v>
      </c>
      <c r="J61" s="176" t="n">
        <v>10.3690797830941</v>
      </c>
      <c r="K61" s="176" t="n">
        <v>13.9846890947368</v>
      </c>
      <c r="L61" s="176" t="n">
        <v>19.6373167072522</v>
      </c>
      <c r="M61" s="176" t="n">
        <v>20.9245079465746</v>
      </c>
      <c r="N61" s="177" t="n">
        <v>23.1535674460398</v>
      </c>
      <c r="O61" s="175" t="n">
        <f aca="false">C61*0.651</f>
        <v>2.47934553490456</v>
      </c>
      <c r="P61" s="176" t="n">
        <v>8.47709129186603</v>
      </c>
      <c r="Q61" s="176" t="n">
        <v>11.4329804210526</v>
      </c>
      <c r="R61" s="176" t="n">
        <v>16.0542044170663</v>
      </c>
      <c r="S61" s="176" t="n">
        <v>17.1065290084556</v>
      </c>
      <c r="T61" s="177" t="n">
        <v>18.9288643812411</v>
      </c>
      <c r="U61" s="242" t="n">
        <v>288</v>
      </c>
      <c r="V61" s="290" t="n">
        <v>216182.895163838</v>
      </c>
      <c r="W61" s="270" t="n">
        <v>218809.864988399</v>
      </c>
      <c r="X61" s="290" t="n">
        <v>249519.471163838</v>
      </c>
      <c r="Y61" s="270" t="n">
        <v>252146.440988399</v>
      </c>
      <c r="Z61" s="271" t="n">
        <v>261498.684283838</v>
      </c>
      <c r="AA61" s="272" t="n">
        <v>264125.654108399</v>
      </c>
      <c r="AB61" s="292" t="n">
        <v>5400</v>
      </c>
    </row>
    <row r="62" customFormat="false" ht="12.75" hidden="false" customHeight="false" outlineLevel="0" collapsed="false">
      <c r="A62" s="292" t="n">
        <v>5500</v>
      </c>
      <c r="B62" s="293" t="s">
        <v>428</v>
      </c>
      <c r="C62" s="175" t="n">
        <v>3.88865635557336</v>
      </c>
      <c r="D62" s="176" t="n">
        <v>13.1536866598314</v>
      </c>
      <c r="E62" s="176" t="n">
        <v>17.7872898496241</v>
      </c>
      <c r="F62" s="176" t="n">
        <v>25.0260501006955</v>
      </c>
      <c r="G62" s="176" t="n">
        <v>26.675656824849</v>
      </c>
      <c r="H62" s="177" t="n">
        <v>29.5230628427263</v>
      </c>
      <c r="I62" s="175" t="n">
        <v>3.19258686792573</v>
      </c>
      <c r="J62" s="176" t="n">
        <v>11.1017115408977</v>
      </c>
      <c r="K62" s="176" t="n">
        <v>15.0124726330827</v>
      </c>
      <c r="L62" s="176" t="n">
        <v>21.121986284987</v>
      </c>
      <c r="M62" s="176" t="n">
        <v>22.5142543601726</v>
      </c>
      <c r="N62" s="177" t="n">
        <v>24.917465039261</v>
      </c>
      <c r="O62" s="175" t="n">
        <f aca="false">C62*0.651</f>
        <v>2.53151528747826</v>
      </c>
      <c r="P62" s="176" t="n">
        <v>9.07604379528366</v>
      </c>
      <c r="Q62" s="176" t="n">
        <v>12.2732299962406</v>
      </c>
      <c r="R62" s="176" t="n">
        <v>17.2679745694799</v>
      </c>
      <c r="S62" s="176" t="n">
        <v>18.4062032091458</v>
      </c>
      <c r="T62" s="177" t="n">
        <v>20.3709133614812</v>
      </c>
      <c r="U62" s="242" t="n">
        <v>306</v>
      </c>
      <c r="V62" s="290" t="n">
        <v>218562.213993017</v>
      </c>
      <c r="W62" s="270" t="n">
        <v>221189.183817579</v>
      </c>
      <c r="X62" s="290" t="n">
        <v>252516.133993017</v>
      </c>
      <c r="Y62" s="270" t="n">
        <v>255143.103817579</v>
      </c>
      <c r="Z62" s="271" t="n">
        <v>264717.184393017</v>
      </c>
      <c r="AA62" s="272" t="n">
        <v>267344.154217579</v>
      </c>
      <c r="AB62" s="292" t="n">
        <v>5500</v>
      </c>
    </row>
    <row r="63" customFormat="false" ht="12.75" hidden="false" customHeight="false" outlineLevel="0" collapsed="false">
      <c r="A63" s="292" t="n">
        <v>5600</v>
      </c>
      <c r="B63" s="293" t="s">
        <v>429</v>
      </c>
      <c r="C63" s="175" t="n">
        <v>3.96879422435016</v>
      </c>
      <c r="D63" s="176" t="n">
        <v>14.0217337662338</v>
      </c>
      <c r="E63" s="176" t="n">
        <v>19.0050428571429</v>
      </c>
      <c r="F63" s="176" t="n">
        <v>26.7851372781065</v>
      </c>
      <c r="G63" s="176" t="n">
        <v>28.5592426229508</v>
      </c>
      <c r="H63" s="177" t="n">
        <v>31.6129889010453</v>
      </c>
      <c r="I63" s="175" t="n">
        <v>3.25838005819148</v>
      </c>
      <c r="J63" s="176" t="n">
        <v>11.8343432987013</v>
      </c>
      <c r="K63" s="176" t="n">
        <v>16.0402561714286</v>
      </c>
      <c r="L63" s="176" t="n">
        <v>22.6066558627219</v>
      </c>
      <c r="M63" s="176" t="n">
        <v>24.1040007737705</v>
      </c>
      <c r="N63" s="177" t="n">
        <v>26.6813626324822</v>
      </c>
      <c r="O63" s="175" t="n">
        <f aca="false">C63*0.651</f>
        <v>2.58368504005196</v>
      </c>
      <c r="P63" s="176" t="n">
        <v>9.6749962987013</v>
      </c>
      <c r="Q63" s="176" t="n">
        <v>13.1134795714286</v>
      </c>
      <c r="R63" s="176" t="n">
        <v>18.4817447218935</v>
      </c>
      <c r="S63" s="176" t="n">
        <v>19.7058774098361</v>
      </c>
      <c r="T63" s="177" t="n">
        <v>21.8129623417213</v>
      </c>
      <c r="U63" s="242" t="n">
        <v>324</v>
      </c>
      <c r="V63" s="290" t="n">
        <v>220941.532822197</v>
      </c>
      <c r="W63" s="270" t="n">
        <v>223568.502646758</v>
      </c>
      <c r="X63" s="290" t="n">
        <v>255512.796822197</v>
      </c>
      <c r="Y63" s="270" t="n">
        <v>258139.766646758</v>
      </c>
      <c r="Z63" s="271" t="n">
        <v>267935.684502197</v>
      </c>
      <c r="AA63" s="272" t="n">
        <v>270562.654326758</v>
      </c>
      <c r="AB63" s="292" t="n">
        <v>5600</v>
      </c>
    </row>
    <row r="64" customFormat="false" ht="12.75" hidden="false" customHeight="false" outlineLevel="0" collapsed="false">
      <c r="A64" s="292" t="n">
        <v>5700</v>
      </c>
      <c r="B64" s="293" t="s">
        <v>430</v>
      </c>
      <c r="C64" s="175" t="n">
        <v>4.04421810084598</v>
      </c>
      <c r="D64" s="176" t="n">
        <v>14.0689837662338</v>
      </c>
      <c r="E64" s="176" t="n">
        <v>19.0522928571429</v>
      </c>
      <c r="F64" s="176" t="n">
        <v>26.8342772781065</v>
      </c>
      <c r="G64" s="176" t="n">
        <v>28.6083826229508</v>
      </c>
      <c r="H64" s="177" t="n">
        <v>31.6653721410453</v>
      </c>
      <c r="I64" s="175" t="n">
        <v>3.32030306079455</v>
      </c>
      <c r="J64" s="176" t="n">
        <v>11.8742222987013</v>
      </c>
      <c r="K64" s="176" t="n">
        <v>16.0801351714286</v>
      </c>
      <c r="L64" s="176" t="n">
        <v>22.6481300227219</v>
      </c>
      <c r="M64" s="176" t="n">
        <v>24.1454749337705</v>
      </c>
      <c r="N64" s="177" t="n">
        <v>26.7255740870422</v>
      </c>
      <c r="O64" s="175" t="n">
        <f aca="false">C64*0.651</f>
        <v>2.63278598365073</v>
      </c>
      <c r="P64" s="176" t="n">
        <v>9.70759879870129</v>
      </c>
      <c r="Q64" s="176" t="n">
        <v>13.1460820714286</v>
      </c>
      <c r="R64" s="176" t="n">
        <v>18.5156513218935</v>
      </c>
      <c r="S64" s="176" t="n">
        <v>19.7397840098361</v>
      </c>
      <c r="T64" s="177" t="n">
        <v>21.8491067773213</v>
      </c>
      <c r="U64" s="242" t="n">
        <v>324</v>
      </c>
      <c r="V64" s="290" t="n">
        <v>220820.126811427</v>
      </c>
      <c r="W64" s="270" t="n">
        <v>223447.096635989</v>
      </c>
      <c r="X64" s="290" t="n">
        <v>256008.734811427</v>
      </c>
      <c r="Y64" s="270" t="n">
        <v>258635.704635989</v>
      </c>
      <c r="Z64" s="271" t="n">
        <v>268653.459771427</v>
      </c>
      <c r="AA64" s="272" t="n">
        <v>271280.429595989</v>
      </c>
      <c r="AB64" s="292" t="n">
        <v>5700</v>
      </c>
    </row>
    <row r="65" customFormat="false" ht="12.75" hidden="false" customHeight="false" outlineLevel="0" collapsed="false">
      <c r="A65" s="292" t="n">
        <v>5800</v>
      </c>
      <c r="B65" s="293" t="s">
        <v>431</v>
      </c>
      <c r="C65" s="175" t="n">
        <v>4.1196419773418</v>
      </c>
      <c r="D65" s="176" t="n">
        <v>14.1162337662338</v>
      </c>
      <c r="E65" s="176" t="n">
        <v>19.0995428571429</v>
      </c>
      <c r="F65" s="176" t="n">
        <v>26.8834172781065</v>
      </c>
      <c r="G65" s="176" t="n">
        <v>28.6575226229508</v>
      </c>
      <c r="H65" s="177" t="n">
        <v>31.7177553810453</v>
      </c>
      <c r="I65" s="175" t="n">
        <v>3.38222606339761</v>
      </c>
      <c r="J65" s="176" t="n">
        <v>11.9141012987013</v>
      </c>
      <c r="K65" s="176" t="n">
        <v>16.1200141714286</v>
      </c>
      <c r="L65" s="176" t="n">
        <v>22.6896041827219</v>
      </c>
      <c r="M65" s="176" t="n">
        <v>24.1869490937705</v>
      </c>
      <c r="N65" s="177" t="n">
        <v>26.7697855416022</v>
      </c>
      <c r="O65" s="175" t="n">
        <f aca="false">C65*0.651</f>
        <v>2.68188692724951</v>
      </c>
      <c r="P65" s="176" t="n">
        <v>9.7402012987013</v>
      </c>
      <c r="Q65" s="176" t="n">
        <v>13.1786845714286</v>
      </c>
      <c r="R65" s="176" t="n">
        <v>18.5495579218935</v>
      </c>
      <c r="S65" s="176" t="n">
        <v>19.7736906098361</v>
      </c>
      <c r="T65" s="177" t="n">
        <v>21.8852512129213</v>
      </c>
      <c r="U65" s="242" t="n">
        <v>324</v>
      </c>
      <c r="V65" s="290" t="n">
        <v>220698.720800658</v>
      </c>
      <c r="W65" s="270" t="n">
        <v>223325.690625219</v>
      </c>
      <c r="X65" s="290" t="n">
        <v>256504.672800658</v>
      </c>
      <c r="Y65" s="270" t="n">
        <v>259131.642625219</v>
      </c>
      <c r="Z65" s="271" t="n">
        <v>269371.235040658</v>
      </c>
      <c r="AA65" s="272" t="n">
        <v>271998.204865219</v>
      </c>
      <c r="AB65" s="292" t="n">
        <v>5800</v>
      </c>
    </row>
    <row r="66" customFormat="false" ht="12.75" hidden="false" customHeight="false" outlineLevel="0" collapsed="false">
      <c r="A66" s="292" t="n">
        <v>5900</v>
      </c>
      <c r="B66" s="293" t="s">
        <v>432</v>
      </c>
      <c r="C66" s="175" t="n">
        <v>4.1997798461186</v>
      </c>
      <c r="D66" s="176" t="n">
        <v>14.1679837662338</v>
      </c>
      <c r="E66" s="176" t="n">
        <v>19.1512928571429</v>
      </c>
      <c r="F66" s="176" t="n">
        <v>26.9372372781065</v>
      </c>
      <c r="G66" s="176" t="n">
        <v>28.7113426229508</v>
      </c>
      <c r="H66" s="177" t="n">
        <v>31.7751275010453</v>
      </c>
      <c r="I66" s="175" t="n">
        <v>3.44801925366337</v>
      </c>
      <c r="J66" s="176" t="n">
        <v>11.9577782987013</v>
      </c>
      <c r="K66" s="176" t="n">
        <v>16.1636911714286</v>
      </c>
      <c r="L66" s="176" t="n">
        <v>22.7350282627219</v>
      </c>
      <c r="M66" s="176" t="n">
        <v>24.2323731737705</v>
      </c>
      <c r="N66" s="177" t="n">
        <v>26.8182076108822</v>
      </c>
      <c r="O66" s="175" t="n">
        <f aca="false">C66*0.651</f>
        <v>2.73405667982321</v>
      </c>
      <c r="P66" s="176" t="n">
        <v>9.7759087987013</v>
      </c>
      <c r="Q66" s="176" t="n">
        <v>13.2143920714286</v>
      </c>
      <c r="R66" s="176" t="n">
        <v>18.5866937218935</v>
      </c>
      <c r="S66" s="176" t="n">
        <v>19.8108264098361</v>
      </c>
      <c r="T66" s="177" t="n">
        <v>21.9248379757213</v>
      </c>
      <c r="U66" s="242" t="n">
        <v>324</v>
      </c>
      <c r="V66" s="290" t="n">
        <v>223771.682684775</v>
      </c>
      <c r="W66" s="270" t="n">
        <v>226398.652509337</v>
      </c>
      <c r="X66" s="290" t="n">
        <v>260194.978684775</v>
      </c>
      <c r="Y66" s="270" t="n">
        <v>262821.948509337</v>
      </c>
      <c r="Z66" s="271" t="n">
        <v>273283.378204775</v>
      </c>
      <c r="AA66" s="272" t="n">
        <v>275910.348029337</v>
      </c>
      <c r="AB66" s="292" t="n">
        <v>5900</v>
      </c>
    </row>
    <row r="67" customFormat="false" ht="13.5" hidden="false" customHeight="false" outlineLevel="0" collapsed="false">
      <c r="A67" s="294" t="n">
        <v>6000</v>
      </c>
      <c r="B67" s="295" t="s">
        <v>433</v>
      </c>
      <c r="C67" s="181" t="n">
        <v>4.27991771489541</v>
      </c>
      <c r="D67" s="182" t="n">
        <v>14.2197337662338</v>
      </c>
      <c r="E67" s="182" t="n">
        <v>19.2030428571429</v>
      </c>
      <c r="F67" s="182" t="n">
        <v>26.9910572781065</v>
      </c>
      <c r="G67" s="182" t="n">
        <v>28.7651626229508</v>
      </c>
      <c r="H67" s="183" t="n">
        <v>31.8324996210453</v>
      </c>
      <c r="I67" s="181" t="n">
        <v>3.51381244392913</v>
      </c>
      <c r="J67" s="182" t="n">
        <v>12.0014552987013</v>
      </c>
      <c r="K67" s="182" t="n">
        <v>16.2073681714286</v>
      </c>
      <c r="L67" s="182" t="n">
        <v>22.7804523427219</v>
      </c>
      <c r="M67" s="182" t="n">
        <v>24.2777972537705</v>
      </c>
      <c r="N67" s="183" t="n">
        <v>26.8666296801622</v>
      </c>
      <c r="O67" s="181" t="n">
        <f aca="false">C67*0.651</f>
        <v>2.78622643239691</v>
      </c>
      <c r="P67" s="182" t="n">
        <v>9.8116162987013</v>
      </c>
      <c r="Q67" s="182" t="n">
        <v>13.2500995714286</v>
      </c>
      <c r="R67" s="182" t="n">
        <v>18.6238295218935</v>
      </c>
      <c r="S67" s="182" t="n">
        <v>19.8479622098361</v>
      </c>
      <c r="T67" s="183" t="n">
        <v>21.9644247385213</v>
      </c>
      <c r="U67" s="245" t="n">
        <v>324</v>
      </c>
      <c r="V67" s="296" t="n">
        <v>226844.644568893</v>
      </c>
      <c r="W67" s="275" t="n">
        <v>229471.614393454</v>
      </c>
      <c r="X67" s="296" t="n">
        <v>263885.284568893</v>
      </c>
      <c r="Y67" s="275" t="n">
        <v>266512.254393454</v>
      </c>
      <c r="Z67" s="276" t="n">
        <v>277195.521368893</v>
      </c>
      <c r="AA67" s="277" t="n">
        <v>279822.491193454</v>
      </c>
      <c r="AB67" s="294" t="n">
        <v>6000</v>
      </c>
    </row>
    <row r="69" customFormat="false" ht="11.25" hidden="false" customHeight="false" outlineLevel="0" collapsed="false">
      <c r="A69" s="6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</row>
  </sheetData>
  <mergeCells count="12">
    <mergeCell ref="A9:AA9"/>
    <mergeCell ref="A10:A12"/>
    <mergeCell ref="B10:B12"/>
    <mergeCell ref="C10:H11"/>
    <mergeCell ref="I10:N11"/>
    <mergeCell ref="O10:T11"/>
    <mergeCell ref="U10:U12"/>
    <mergeCell ref="V10:W10"/>
    <mergeCell ref="X10:Y10"/>
    <mergeCell ref="Z10:AA10"/>
    <mergeCell ref="AB10:AB12"/>
    <mergeCell ref="V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Windows User</cp:lastModifiedBy>
  <cp:lastPrinted>2015-12-16T08:54:26Z</cp:lastPrinted>
  <dcterms:modified xsi:type="dcterms:W3CDTF">2018-01-10T22:34:22Z</dcterms:modified>
  <cp:revision>0</cp:revision>
  <dc:subject/>
  <dc:title/>
</cp:coreProperties>
</file>